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i2.XLS" sheetId="1" state="visible" r:id="rId2"/>
  </sheets>
  <definedNames>
    <definedName function="false" hidden="false" name="a" vbProcedure="false">'khi2.XL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40 L x 14 C</t>
  </si>
  <si>
    <t xml:space="preserve">© Alain Léger 2000</t>
  </si>
  <si>
    <t xml:space="preserve">CALCUL DU KHI DEUX (5 x 5 maxi)</t>
  </si>
  <si>
    <t xml:space="preserve">Calculs intermédiaires :</t>
  </si>
  <si>
    <t xml:space="preserve">Echantillons indépendants</t>
  </si>
  <si>
    <t xml:space="preserve">(N)</t>
  </si>
  <si>
    <t xml:space="preserve">entrer les effectifs dans les cases :</t>
  </si>
  <si>
    <t xml:space="preserve">(N')</t>
  </si>
  <si>
    <t xml:space="preserve">Effectifs de référence :</t>
  </si>
  <si>
    <t xml:space="preserve">Khi deux</t>
  </si>
  <si>
    <t xml:space="preserve">Nombre de degrés de liberté</t>
  </si>
  <si>
    <t xml:space="preserve">--------&gt;</t>
  </si>
  <si>
    <t xml:space="preserve">DDL</t>
  </si>
  <si>
    <t xml:space="preserve">KHI DEUX         </t>
  </si>
  <si>
    <t xml:space="preserve">probabilité d'erreur</t>
  </si>
  <si>
    <t xml:space="preserve">TABLEAU DES SIGNES</t>
  </si>
  <si>
    <t xml:space="preserve">TABLE DU KHI DEUX         </t>
  </si>
  <si>
    <t xml:space="preserve">Seuil</t>
  </si>
  <si>
    <t xml:space="preserve">.10</t>
  </si>
  <si>
    <t xml:space="preserve">.05</t>
  </si>
  <si>
    <t xml:space="preserve">.02</t>
  </si>
  <si>
    <t xml:space="preserve">.01</t>
  </si>
  <si>
    <t xml:space="preserve">.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FF0000"/>
      <name val="Geneva"/>
      <family val="2"/>
    </font>
    <font>
      <b val="true"/>
      <sz val="9"/>
      <color rgb="FFFF0000"/>
      <name val="Geneva"/>
      <family val="2"/>
    </font>
    <font>
      <sz val="12"/>
      <color rgb="FF000000"/>
      <name val="Geneva"/>
      <family val="2"/>
    </font>
    <font>
      <sz val="9"/>
      <color rgb="FF0000FF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10.828125" defaultRowHeight="13.4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8.99"/>
    <col collapsed="false" customWidth="true" hidden="false" outlineLevel="0" max="7" min="7" style="1" width="6.83"/>
    <col collapsed="false" customWidth="true" hidden="false" outlineLevel="0" max="12" min="8" style="1" width="5.99"/>
    <col collapsed="false" customWidth="true" hidden="false" outlineLevel="0" max="13" min="13" style="1" width="7.16"/>
    <col collapsed="false" customWidth="true" hidden="false" outlineLevel="0" max="14" min="14" style="1" width="4.32"/>
    <col collapsed="false" customWidth="false" hidden="false" outlineLevel="0" max="257" min="15" style="1" width="10.83"/>
  </cols>
  <sheetData>
    <row r="1" customFormat="false" ht="13.45" hidden="false" customHeight="false" outlineLevel="0" collapsed="false">
      <c r="A1" s="2" t="s">
        <v>0</v>
      </c>
      <c r="B1" s="3" t="s">
        <v>1</v>
      </c>
      <c r="C1" s="4"/>
      <c r="D1" s="5"/>
    </row>
    <row r="2" customFormat="false" ht="13.45" hidden="false" customHeight="false" outlineLevel="0" collapsed="false">
      <c r="A2" s="0"/>
      <c r="D2" s="5"/>
    </row>
    <row r="3" customFormat="false" ht="13.45" hidden="false" customHeight="false" outlineLevel="0" collapsed="false">
      <c r="A3" s="0"/>
      <c r="B3" s="6"/>
      <c r="C3" s="6"/>
      <c r="D3" s="7" t="s">
        <v>2</v>
      </c>
      <c r="E3" s="6"/>
      <c r="F3" s="6"/>
      <c r="I3" s="1" t="s">
        <v>3</v>
      </c>
    </row>
    <row r="4" customFormat="false" ht="13.45" hidden="false" customHeight="false" outlineLevel="0" collapsed="false">
      <c r="A4" s="8"/>
      <c r="B4" s="6"/>
      <c r="C4" s="9"/>
      <c r="D4" s="6" t="s">
        <v>4</v>
      </c>
      <c r="E4" s="6"/>
      <c r="F4" s="6"/>
    </row>
    <row r="5" customFormat="false" ht="13.45" hidden="false" customHeight="false" outlineLevel="0" collapsed="false">
      <c r="A5" s="8"/>
    </row>
    <row r="6" customFormat="false" ht="17" hidden="false" customHeight="false" outlineLevel="0" collapsed="false">
      <c r="B6" s="10" t="s">
        <v>5</v>
      </c>
      <c r="D6" s="11" t="s">
        <v>6</v>
      </c>
      <c r="H6" s="10" t="s">
        <v>7</v>
      </c>
      <c r="J6" s="6" t="s">
        <v>8</v>
      </c>
    </row>
    <row r="7" customFormat="false" ht="13.45" hidden="false" customHeight="false" outlineLevel="0" collapsed="false">
      <c r="B7" s="12" t="n">
        <v>102</v>
      </c>
      <c r="C7" s="13" t="n">
        <v>54</v>
      </c>
      <c r="D7" s="13"/>
      <c r="E7" s="13"/>
      <c r="F7" s="14"/>
      <c r="H7" s="15" t="n">
        <f aca="false">IF(B7="","",$M7*H$12/$M$12)</f>
        <v>88.0490797546012</v>
      </c>
      <c r="I7" s="15" t="n">
        <f aca="false">IF(C7="","",$M7*I$12/$M$12)</f>
        <v>67.9509202453988</v>
      </c>
      <c r="J7" s="15" t="str">
        <f aca="false">IF(D7="","",$M7*J$12/$M$12)</f>
        <v/>
      </c>
      <c r="K7" s="15" t="str">
        <f aca="false">IF(E7="","",$M7*K$12/$M$12)</f>
        <v/>
      </c>
      <c r="L7" s="15" t="str">
        <f aca="false">IF(F7="","",$M7*L$12/$M$12)</f>
        <v/>
      </c>
      <c r="M7" s="15" t="n">
        <f aca="false">SUM(B7:F7)</f>
        <v>156</v>
      </c>
      <c r="N7" s="8"/>
    </row>
    <row r="8" customFormat="false" ht="13.45" hidden="false" customHeight="false" outlineLevel="0" collapsed="false">
      <c r="B8" s="16" t="n">
        <v>82</v>
      </c>
      <c r="C8" s="17" t="n">
        <v>88</v>
      </c>
      <c r="D8" s="17"/>
      <c r="E8" s="17"/>
      <c r="F8" s="18"/>
      <c r="G8" s="0"/>
      <c r="H8" s="15" t="n">
        <f aca="false">IF(B8="","",$M8*H$12/$M$12)</f>
        <v>95.9509202453988</v>
      </c>
      <c r="I8" s="15" t="n">
        <f aca="false">IF(C8="","",$M8*I$12/$M$12)</f>
        <v>74.0490797546012</v>
      </c>
      <c r="J8" s="15" t="str">
        <f aca="false">IF(D8="","",$M8*J$12/$M$12)</f>
        <v/>
      </c>
      <c r="K8" s="15" t="str">
        <f aca="false">IF(E8="","",$M8*K$12/$M$12)</f>
        <v/>
      </c>
      <c r="L8" s="15" t="str">
        <f aca="false">IF(F8="","",$M8*L$12/$M$12)</f>
        <v/>
      </c>
      <c r="M8" s="15" t="n">
        <f aca="false">SUM(B8:F8)</f>
        <v>170</v>
      </c>
      <c r="N8" s="8"/>
    </row>
    <row r="9" customFormat="false" ht="13.45" hidden="false" customHeight="false" outlineLevel="0" collapsed="false">
      <c r="B9" s="16"/>
      <c r="C9" s="17"/>
      <c r="D9" s="17"/>
      <c r="E9" s="17"/>
      <c r="F9" s="18"/>
      <c r="G9" s="0"/>
      <c r="H9" s="15" t="str">
        <f aca="false">IF(B9="","",$M9*H$12/$M$12)</f>
        <v/>
      </c>
      <c r="I9" s="15" t="str">
        <f aca="false">IF(C9="","",$M9*I$12/$M$12)</f>
        <v/>
      </c>
      <c r="J9" s="15" t="str">
        <f aca="false">IF(D9="","",$M9*J$12/$M$12)</f>
        <v/>
      </c>
      <c r="K9" s="15" t="str">
        <f aca="false">IF(E9="","",$M9*K$12/$M$12)</f>
        <v/>
      </c>
      <c r="L9" s="15" t="str">
        <f aca="false">IF(F9="","",$M9*L$12/$M$12)</f>
        <v/>
      </c>
      <c r="M9" s="15" t="n">
        <f aca="false">SUM(B9:F9)</f>
        <v>0</v>
      </c>
      <c r="N9" s="8"/>
    </row>
    <row r="10" customFormat="false" ht="13.45" hidden="false" customHeight="false" outlineLevel="0" collapsed="false">
      <c r="B10" s="16"/>
      <c r="C10" s="17"/>
      <c r="D10" s="17"/>
      <c r="E10" s="17"/>
      <c r="F10" s="18"/>
      <c r="G10" s="0"/>
      <c r="H10" s="15" t="str">
        <f aca="false">IF(B10="","",$M10*H$12/$M$12)</f>
        <v/>
      </c>
      <c r="I10" s="15" t="str">
        <f aca="false">IF(C10="","",$M10*I$12/$M$12)</f>
        <v/>
      </c>
      <c r="J10" s="15" t="str">
        <f aca="false">IF(D10="","",$M10*J$12/$M$12)</f>
        <v/>
      </c>
      <c r="K10" s="15" t="str">
        <f aca="false">IF(E10="","",$M10*K$12/$M$12)</f>
        <v/>
      </c>
      <c r="L10" s="15" t="str">
        <f aca="false">IF(F10="","",$M10*L$12/$M$12)</f>
        <v/>
      </c>
      <c r="M10" s="15" t="n">
        <f aca="false">SUM(B10:F10)</f>
        <v>0</v>
      </c>
      <c r="N10" s="8"/>
    </row>
    <row r="11" customFormat="false" ht="13.45" hidden="false" customHeight="false" outlineLevel="0" collapsed="false">
      <c r="B11" s="19"/>
      <c r="C11" s="20"/>
      <c r="D11" s="20"/>
      <c r="E11" s="20"/>
      <c r="F11" s="21"/>
      <c r="G11" s="0"/>
      <c r="H11" s="15" t="str">
        <f aca="false">IF(B11="","",$M11*H$12/$M$12)</f>
        <v/>
      </c>
      <c r="I11" s="15" t="str">
        <f aca="false">IF(C11="","",$M11*I$12/$M$12)</f>
        <v/>
      </c>
      <c r="J11" s="15" t="str">
        <f aca="false">IF(D11="","",$M11*J$12/$M$12)</f>
        <v/>
      </c>
      <c r="K11" s="15" t="str">
        <f aca="false">IF(E11="","",$M11*K$12/$M$12)</f>
        <v/>
      </c>
      <c r="L11" s="15" t="str">
        <f aca="false">IF(F11="","",$M11*L$12/$M$12)</f>
        <v/>
      </c>
      <c r="M11" s="15" t="n">
        <f aca="false">SUM(B11:F11)</f>
        <v>0</v>
      </c>
      <c r="N11" s="8"/>
    </row>
    <row r="12" customFormat="false" ht="13.45" hidden="false" customHeight="false" outlineLevel="0" collapsed="false">
      <c r="G12" s="0"/>
      <c r="H12" s="15" t="n">
        <f aca="false">SUM(B7:B11)</f>
        <v>184</v>
      </c>
      <c r="I12" s="15" t="n">
        <f aca="false">SUM(C7:C11)</f>
        <v>142</v>
      </c>
      <c r="J12" s="15" t="n">
        <f aca="false">SUM(D7:D11)</f>
        <v>0</v>
      </c>
      <c r="K12" s="15" t="n">
        <f aca="false">SUM(E7:E11)</f>
        <v>0</v>
      </c>
      <c r="L12" s="15" t="n">
        <f aca="false">SUM(F7:F11)</f>
        <v>0</v>
      </c>
      <c r="M12" s="15" t="n">
        <f aca="false">SUM(M7:M11)</f>
        <v>326</v>
      </c>
      <c r="N12" s="8"/>
    </row>
    <row r="13" customFormat="false" ht="13.45" hidden="false" customHeight="false" outlineLevel="0" collapsed="false">
      <c r="A13" s="1" t="s">
        <v>9</v>
      </c>
      <c r="E13" s="1" t="s">
        <v>10</v>
      </c>
    </row>
    <row r="14" customFormat="false" ht="13.45" hidden="false" customHeight="false" outlineLevel="0" collapsed="false">
      <c r="A14" s="1" t="s">
        <v>11</v>
      </c>
      <c r="B14" s="22" t="n">
        <f aca="false">IF(M12&gt;40,M20,IF(OR(M12&lt;20,MIN(H7:L11)&lt;5),"?????",M20))</f>
        <v>9.73147844374926</v>
      </c>
      <c r="D14" s="23" t="s">
        <v>12</v>
      </c>
      <c r="E14" s="1" t="s">
        <v>11</v>
      </c>
      <c r="F14" s="22" t="n">
        <f aca="false">(COUNT(B7:F7)-1)*(COUNT(B7:B11)-1)</f>
        <v>1</v>
      </c>
      <c r="J14" s="0"/>
      <c r="K14" s="7" t="s">
        <v>13</v>
      </c>
    </row>
    <row r="15" customFormat="false" ht="13.45" hidden="false" customHeight="false" outlineLevel="0" collapsed="false">
      <c r="A15" s="0"/>
      <c r="B15" s="0"/>
      <c r="C15" s="8" t="s">
        <v>14</v>
      </c>
      <c r="H15" s="15" t="n">
        <f aca="false">IF(B7&lt;&gt;"",((B7-H7)^2)/H7,"")</f>
        <v>2.21045099205942</v>
      </c>
      <c r="I15" s="15" t="n">
        <f aca="false">IF(C7&lt;&gt;"",((C7-I7)^2)/I7,"")</f>
        <v>2.86424635590798</v>
      </c>
      <c r="J15" s="15" t="str">
        <f aca="false">IF(D7&lt;&gt;"",((D7-J7)^2)/J7,"")</f>
        <v/>
      </c>
      <c r="K15" s="15" t="str">
        <f aca="false">IF(E7&lt;&gt;"",((E7-K7)^2)/K7,"")</f>
        <v/>
      </c>
      <c r="L15" s="15" t="str">
        <f aca="false">IF(F7&lt;&gt;"",((F7-L7)^2)/L7,"")</f>
        <v/>
      </c>
      <c r="M15" s="15" t="n">
        <f aca="false">SUM(H15:L15)</f>
        <v>5.07469734796741</v>
      </c>
    </row>
    <row r="16" customFormat="false" ht="13.45" hidden="false" customHeight="false" outlineLevel="0" collapsed="false">
      <c r="B16" s="0"/>
      <c r="C16" s="1" t="s">
        <v>11</v>
      </c>
      <c r="D16" s="22" t="n">
        <f aca="false">CHIDIST(B14,F14)</f>
        <v>0.00181138727775658</v>
      </c>
      <c r="H16" s="15" t="n">
        <f aca="false">IF(B8&lt;&gt;"",((B8-H8)^2)/H8,"")</f>
        <v>2.02841385153688</v>
      </c>
      <c r="I16" s="15" t="n">
        <f aca="false">IF(C8&lt;&gt;"",((C8-I8)^2)/I8,"")</f>
        <v>2.62836724424497</v>
      </c>
      <c r="J16" s="15" t="str">
        <f aca="false">IF(D8&lt;&gt;"",((D8-J8)^2)/J8,"")</f>
        <v/>
      </c>
      <c r="K16" s="15" t="str">
        <f aca="false">IF(E8&lt;&gt;"",((E8-K8)^2)/K8,"")</f>
        <v/>
      </c>
      <c r="L16" s="15" t="str">
        <f aca="false">IF(F8&lt;&gt;"",((F8-L8)^2)/L8,"")</f>
        <v/>
      </c>
      <c r="M16" s="15" t="n">
        <f aca="false">SUM(H16:L16)</f>
        <v>4.65678109578186</v>
      </c>
    </row>
    <row r="17" customFormat="false" ht="13.45" hidden="false" customHeight="false" outlineLevel="0" collapsed="false">
      <c r="B17" s="0"/>
      <c r="D17" s="24"/>
      <c r="H17" s="15" t="str">
        <f aca="false">IF(B9&lt;&gt;"",((B9-H9)^2)/H9,"")</f>
        <v/>
      </c>
      <c r="I17" s="15" t="str">
        <f aca="false">IF(C9&lt;&gt;"",((C9-I9)^2)/I9,"")</f>
        <v/>
      </c>
      <c r="J17" s="15" t="str">
        <f aca="false">IF(D9&lt;&gt;"",((D9-J9)^2)/J9,"")</f>
        <v/>
      </c>
      <c r="K17" s="15" t="str">
        <f aca="false">IF(E9&lt;&gt;"",((E9-K9)^2)/K9,"")</f>
        <v/>
      </c>
      <c r="L17" s="15" t="str">
        <f aca="false">IF(F9&lt;&gt;"",((F9-L9)^2)/L9,"")</f>
        <v/>
      </c>
      <c r="M17" s="15" t="n">
        <f aca="false">SUM(H17:L17)</f>
        <v>0</v>
      </c>
    </row>
    <row r="18" customFormat="false" ht="13.45" hidden="false" customHeight="false" outlineLevel="0" collapsed="false">
      <c r="B18" s="0"/>
      <c r="D18" s="7" t="s">
        <v>15</v>
      </c>
      <c r="H18" s="15" t="str">
        <f aca="false">IF(B10&lt;&gt;"",((B10-H10)^2)/H10,"")</f>
        <v/>
      </c>
      <c r="I18" s="15" t="str">
        <f aca="false">IF(C10&lt;&gt;"",((C10-I10)^2)/I10,"")</f>
        <v/>
      </c>
      <c r="J18" s="15" t="str">
        <f aca="false">IF(D10&lt;&gt;"",((D10-J10)^2)/J10,"")</f>
        <v/>
      </c>
      <c r="K18" s="15" t="str">
        <f aca="false">IF(E10&lt;&gt;"",((E10-K10)^2)/K10,"")</f>
        <v/>
      </c>
      <c r="L18" s="15" t="str">
        <f aca="false">IF(F10&lt;&gt;"",((F10-L10)^2)/L10,"")</f>
        <v/>
      </c>
      <c r="M18" s="15" t="n">
        <f aca="false">SUM(H18:L18)</f>
        <v>0</v>
      </c>
    </row>
    <row r="19" customFormat="false" ht="13.45" hidden="false" customHeight="false" outlineLevel="0" collapsed="false">
      <c r="B19" s="25" t="str">
        <f aca="false">IF(B7&lt;&gt;"",IF((B7-H7)&gt;0,"+","-"),"")</f>
        <v>+</v>
      </c>
      <c r="C19" s="26" t="str">
        <f aca="false">IF(C7&lt;&gt;"",IF((C7-I7)&gt;0,"+","-"),"")</f>
        <v>-</v>
      </c>
      <c r="D19" s="26" t="str">
        <f aca="false">IF(D7&lt;&gt;"",IF((D7-J7)&gt;0,"+","-"),"")</f>
        <v/>
      </c>
      <c r="E19" s="26" t="str">
        <f aca="false">IF(E7&lt;&gt;"",IF((E7-K7)&gt;0,"+","-"),"")</f>
        <v/>
      </c>
      <c r="F19" s="27" t="str">
        <f aca="false">IF(F7&lt;&gt;"",IF((F7-L7)&gt;0,"+","-"),"")</f>
        <v/>
      </c>
      <c r="H19" s="15" t="str">
        <f aca="false">IF(B11&lt;&gt;"",((B11-H11)^2)/H11,"")</f>
        <v/>
      </c>
      <c r="I19" s="15" t="str">
        <f aca="false">IF(C11&lt;&gt;"",((C11-I11)^2)/I11,"")</f>
        <v/>
      </c>
      <c r="J19" s="15" t="str">
        <f aca="false">IF(D11&lt;&gt;"",((D11-J11)^2)/J11,"")</f>
        <v/>
      </c>
      <c r="K19" s="15" t="str">
        <f aca="false">IF(E11&lt;&gt;"",((E11-K11)^2)/K11,"")</f>
        <v/>
      </c>
      <c r="L19" s="15" t="str">
        <f aca="false">IF(F11&lt;&gt;"",((F11-L11)^2)/L11,"")</f>
        <v/>
      </c>
      <c r="M19" s="15" t="n">
        <f aca="false">SUM(H19:L19)</f>
        <v>0</v>
      </c>
    </row>
    <row r="20" customFormat="false" ht="13.45" hidden="false" customHeight="false" outlineLevel="0" collapsed="false">
      <c r="B20" s="28" t="str">
        <f aca="false">IF(B8&lt;&gt;"",IF((B8-H8)&gt;0,"+","-"),"")</f>
        <v>-</v>
      </c>
      <c r="C20" s="29" t="str">
        <f aca="false">IF(C8&lt;&gt;"",IF((C8-I8)&gt;0,"+","-"),"")</f>
        <v>+</v>
      </c>
      <c r="D20" s="29" t="str">
        <f aca="false">IF(D8&lt;&gt;"",IF((D8-J8)&gt;0,"+","-"),"")</f>
        <v/>
      </c>
      <c r="E20" s="29" t="str">
        <f aca="false">IF(E8&lt;&gt;"",IF((E8-K8)&gt;0,"+","-"),"")</f>
        <v/>
      </c>
      <c r="F20" s="30" t="str">
        <f aca="false">IF(F8&lt;&gt;"",IF((F8-L8)&gt;0,"+","-"),"")</f>
        <v/>
      </c>
      <c r="H20" s="15" t="n">
        <f aca="false">SUM(H15:H19)</f>
        <v>4.2388648435963</v>
      </c>
      <c r="I20" s="15" t="n">
        <f aca="false">SUM(I15:I19)</f>
        <v>5.49261360015296</v>
      </c>
      <c r="J20" s="15" t="n">
        <f aca="false">SUM(J15:J19)</f>
        <v>0</v>
      </c>
      <c r="K20" s="15" t="n">
        <f aca="false">SUM(K15:K19)</f>
        <v>0</v>
      </c>
      <c r="L20" s="15" t="n">
        <f aca="false">SUM(L15:L19)</f>
        <v>0</v>
      </c>
      <c r="M20" s="15" t="n">
        <f aca="false">SUM(M15:M19)</f>
        <v>9.73147844374926</v>
      </c>
    </row>
    <row r="21" customFormat="false" ht="13.45" hidden="false" customHeight="false" outlineLevel="0" collapsed="false">
      <c r="B21" s="28" t="str">
        <f aca="false">IF(B9&lt;&gt;"",IF((B9-H9)&gt;0,"+","-"),"")</f>
        <v/>
      </c>
      <c r="C21" s="29" t="str">
        <f aca="false">IF(C9&lt;&gt;"",IF((C9-I9)&gt;0,"+","-"),"")</f>
        <v/>
      </c>
      <c r="D21" s="29" t="str">
        <f aca="false">IF(D9&lt;&gt;"",IF((D9-J9)&gt;0,"+","-"),"")</f>
        <v/>
      </c>
      <c r="E21" s="29" t="str">
        <f aca="false">IF(E9&lt;&gt;"",IF((E9-K9)&gt;0,"+","-"),"")</f>
        <v/>
      </c>
      <c r="F21" s="30" t="str">
        <f aca="false">IF(F9&lt;&gt;"",IF((F9-L9)&gt;0,"+","-"),"")</f>
        <v/>
      </c>
    </row>
    <row r="22" customFormat="false" ht="13.45" hidden="false" customHeight="false" outlineLevel="0" collapsed="false">
      <c r="B22" s="28" t="str">
        <f aca="false">IF(B10&lt;&gt;"",IF((B10-H10)&gt;0,"+","-"),"")</f>
        <v/>
      </c>
      <c r="C22" s="29" t="str">
        <f aca="false">IF(C10&lt;&gt;"",IF((C10-I10)&gt;0,"+","-"),"")</f>
        <v/>
      </c>
      <c r="D22" s="29" t="str">
        <f aca="false">IF(D10&lt;&gt;"",IF((D10-J10)&gt;0,"+","-"),"")</f>
        <v/>
      </c>
      <c r="E22" s="29" t="str">
        <f aca="false">IF(E10&lt;&gt;"",IF((E10-K10)&gt;0,"+","-"),"")</f>
        <v/>
      </c>
      <c r="F22" s="30" t="str">
        <f aca="false">IF(F10&lt;&gt;"",IF((F10-L10)&gt;0,"+","-"),"")</f>
        <v/>
      </c>
      <c r="J22" s="0"/>
      <c r="K22" s="7" t="s">
        <v>16</v>
      </c>
    </row>
    <row r="23" customFormat="false" ht="13.45" hidden="false" customHeight="false" outlineLevel="0" collapsed="false">
      <c r="B23" s="31" t="str">
        <f aca="false">IF(B11&lt;&gt;"",IF((B11-H11)&gt;0,"+","-"),"")</f>
        <v/>
      </c>
      <c r="C23" s="32" t="str">
        <f aca="false">IF(C11&lt;&gt;"",IF((C11-I11)&gt;0,"+","-"),"")</f>
        <v/>
      </c>
      <c r="D23" s="32" t="str">
        <f aca="false">IF(D11&lt;&gt;"",IF((D11-J11)&gt;0,"+","-"),"")</f>
        <v/>
      </c>
      <c r="E23" s="32" t="str">
        <f aca="false">IF(E11&lt;&gt;"",IF((E11-K11)&gt;0,"+","-"),"")</f>
        <v/>
      </c>
      <c r="F23" s="33" t="str">
        <f aca="false">IF(F11&lt;&gt;"",IF((F11-L11)&gt;0,"+","-"),"")</f>
        <v/>
      </c>
      <c r="H23" s="34" t="s">
        <v>12</v>
      </c>
      <c r="I23" s="35"/>
      <c r="J23" s="36"/>
      <c r="K23" s="36" t="s">
        <v>17</v>
      </c>
      <c r="L23" s="36"/>
      <c r="M23" s="37"/>
    </row>
    <row r="24" customFormat="false" ht="13.45" hidden="false" customHeight="false" outlineLevel="0" collapsed="false">
      <c r="H24" s="38"/>
      <c r="I24" s="38" t="s">
        <v>18</v>
      </c>
      <c r="J24" s="39" t="s">
        <v>19</v>
      </c>
      <c r="K24" s="39" t="s">
        <v>20</v>
      </c>
      <c r="L24" s="39" t="s">
        <v>21</v>
      </c>
      <c r="M24" s="39" t="s">
        <v>22</v>
      </c>
    </row>
    <row r="25" customFormat="false" ht="13.45" hidden="false" customHeight="false" outlineLevel="0" collapsed="false">
      <c r="A25" s="0"/>
      <c r="B25" s="0"/>
      <c r="C25" s="0"/>
      <c r="D25" s="0"/>
      <c r="E25" s="0"/>
      <c r="F25" s="0"/>
      <c r="H25" s="40" t="n">
        <v>1</v>
      </c>
      <c r="I25" s="41" t="n">
        <v>2.71</v>
      </c>
      <c r="J25" s="41" t="n">
        <v>3.84</v>
      </c>
      <c r="K25" s="41" t="n">
        <v>5.41</v>
      </c>
      <c r="L25" s="41" t="n">
        <v>6.64</v>
      </c>
      <c r="M25" s="41" t="n">
        <v>10.83</v>
      </c>
    </row>
    <row r="26" customFormat="false" ht="13.45" hidden="false" customHeight="false" outlineLevel="0" collapsed="false">
      <c r="A26" s="0"/>
      <c r="B26" s="0"/>
      <c r="C26" s="0"/>
      <c r="D26" s="0"/>
      <c r="E26" s="0"/>
      <c r="F26" s="0"/>
      <c r="H26" s="40" t="n">
        <v>2</v>
      </c>
      <c r="I26" s="41" t="n">
        <v>4.6</v>
      </c>
      <c r="J26" s="41" t="n">
        <v>5.99</v>
      </c>
      <c r="K26" s="41" t="n">
        <v>7.82</v>
      </c>
      <c r="L26" s="41" t="n">
        <v>9.21</v>
      </c>
      <c r="M26" s="41" t="n">
        <v>13.82</v>
      </c>
    </row>
    <row r="27" customFormat="false" ht="13.45" hidden="false" customHeight="false" outlineLevel="0" collapsed="false">
      <c r="A27" s="0"/>
      <c r="B27" s="0"/>
      <c r="C27" s="0"/>
      <c r="D27" s="0"/>
      <c r="E27" s="0"/>
      <c r="F27" s="0"/>
      <c r="H27" s="40" t="n">
        <v>3</v>
      </c>
      <c r="I27" s="41" t="n">
        <v>6.25</v>
      </c>
      <c r="J27" s="41" t="n">
        <v>7.82</v>
      </c>
      <c r="K27" s="41" t="n">
        <v>9.84</v>
      </c>
      <c r="L27" s="41" t="n">
        <v>11.34</v>
      </c>
      <c r="M27" s="41" t="n">
        <v>16.27</v>
      </c>
    </row>
    <row r="28" customFormat="false" ht="13.45" hidden="false" customHeight="false" outlineLevel="0" collapsed="false">
      <c r="A28" s="0"/>
      <c r="B28" s="0"/>
      <c r="C28" s="0"/>
      <c r="D28" s="0"/>
      <c r="E28" s="0"/>
      <c r="F28" s="0"/>
      <c r="H28" s="40" t="n">
        <v>4</v>
      </c>
      <c r="I28" s="41" t="n">
        <v>7.78</v>
      </c>
      <c r="J28" s="41" t="n">
        <v>9.49</v>
      </c>
      <c r="K28" s="41" t="n">
        <v>11.67</v>
      </c>
      <c r="L28" s="41" t="n">
        <v>13.28</v>
      </c>
      <c r="M28" s="41" t="n">
        <v>18.46</v>
      </c>
    </row>
    <row r="29" customFormat="false" ht="13.45" hidden="false" customHeight="false" outlineLevel="0" collapsed="false">
      <c r="A29" s="0"/>
      <c r="B29" s="0"/>
      <c r="C29" s="0"/>
      <c r="D29" s="0"/>
      <c r="E29" s="0"/>
      <c r="F29" s="0"/>
      <c r="H29" s="40" t="n">
        <v>5</v>
      </c>
      <c r="I29" s="41" t="n">
        <v>9.24</v>
      </c>
      <c r="J29" s="41" t="n">
        <v>11.07</v>
      </c>
      <c r="K29" s="41" t="n">
        <v>13.39</v>
      </c>
      <c r="L29" s="41" t="n">
        <v>15.09</v>
      </c>
      <c r="M29" s="41" t="n">
        <v>20.52</v>
      </c>
    </row>
    <row r="30" customFormat="false" ht="13.45" hidden="false" customHeight="false" outlineLevel="0" collapsed="false">
      <c r="A30" s="0"/>
      <c r="B30" s="0"/>
      <c r="C30" s="0"/>
      <c r="D30" s="0"/>
      <c r="E30" s="0"/>
      <c r="F30" s="0"/>
      <c r="H30" s="40" t="n">
        <v>6</v>
      </c>
      <c r="I30" s="41" t="n">
        <v>10.64</v>
      </c>
      <c r="J30" s="41" t="n">
        <v>12.59</v>
      </c>
      <c r="K30" s="41" t="n">
        <v>15.03</v>
      </c>
      <c r="L30" s="41" t="n">
        <v>16.81</v>
      </c>
      <c r="M30" s="41" t="n">
        <v>22.46</v>
      </c>
    </row>
    <row r="31" customFormat="false" ht="13.45" hidden="false" customHeight="false" outlineLevel="0" collapsed="false">
      <c r="A31" s="0"/>
      <c r="B31" s="0"/>
      <c r="C31" s="0"/>
      <c r="D31" s="0"/>
      <c r="E31" s="0"/>
      <c r="F31" s="0"/>
      <c r="H31" s="40" t="n">
        <v>7</v>
      </c>
      <c r="I31" s="41" t="n">
        <v>12.02</v>
      </c>
      <c r="J31" s="41" t="n">
        <v>14.07</v>
      </c>
      <c r="K31" s="41" t="n">
        <v>16.62</v>
      </c>
      <c r="L31" s="41" t="n">
        <v>18.48</v>
      </c>
      <c r="M31" s="41" t="n">
        <v>24.32</v>
      </c>
    </row>
    <row r="32" customFormat="false" ht="13.45" hidden="false" customHeight="false" outlineLevel="0" collapsed="false">
      <c r="A32" s="0"/>
      <c r="B32" s="0"/>
      <c r="C32" s="0"/>
      <c r="D32" s="0"/>
      <c r="E32" s="0"/>
      <c r="F32" s="0"/>
      <c r="H32" s="40" t="n">
        <v>8</v>
      </c>
      <c r="I32" s="41" t="n">
        <v>13.36</v>
      </c>
      <c r="J32" s="41" t="n">
        <v>15.51</v>
      </c>
      <c r="K32" s="41" t="n">
        <v>18.17</v>
      </c>
      <c r="L32" s="41" t="n">
        <v>20.09</v>
      </c>
      <c r="M32" s="41" t="n">
        <v>26.12</v>
      </c>
    </row>
    <row r="33" customFormat="false" ht="13.45" hidden="false" customHeight="false" outlineLevel="0" collapsed="false">
      <c r="A33" s="0"/>
      <c r="B33" s="0"/>
      <c r="C33" s="0"/>
      <c r="D33" s="0"/>
      <c r="E33" s="0"/>
      <c r="F33" s="0"/>
      <c r="H33" s="40" t="n">
        <v>9</v>
      </c>
      <c r="I33" s="41" t="n">
        <v>14.68</v>
      </c>
      <c r="J33" s="41" t="n">
        <v>16.92</v>
      </c>
      <c r="K33" s="41" t="n">
        <v>19.68</v>
      </c>
      <c r="L33" s="41" t="n">
        <v>21.67</v>
      </c>
      <c r="M33" s="41" t="n">
        <v>27.88</v>
      </c>
    </row>
    <row r="34" customFormat="false" ht="13.45" hidden="false" customHeight="false" outlineLevel="0" collapsed="false">
      <c r="A34" s="0"/>
      <c r="B34" s="0"/>
      <c r="C34" s="0"/>
      <c r="D34" s="0"/>
      <c r="E34" s="0"/>
      <c r="F34" s="0"/>
      <c r="H34" s="40" t="n">
        <v>10</v>
      </c>
      <c r="I34" s="41" t="n">
        <v>15.99</v>
      </c>
      <c r="J34" s="41" t="n">
        <v>18.31</v>
      </c>
      <c r="K34" s="41" t="n">
        <v>21.16</v>
      </c>
      <c r="L34" s="41" t="n">
        <v>23.21</v>
      </c>
      <c r="M34" s="41" t="n">
        <v>29.59</v>
      </c>
    </row>
    <row r="35" customFormat="false" ht="13.45" hidden="false" customHeight="false" outlineLevel="0" collapsed="false">
      <c r="A35" s="0"/>
      <c r="B35" s="0"/>
      <c r="C35" s="0"/>
      <c r="D35" s="0"/>
      <c r="E35" s="0"/>
      <c r="F35" s="0"/>
      <c r="H35" s="40" t="n">
        <v>11</v>
      </c>
      <c r="I35" s="41" t="n">
        <v>17.28</v>
      </c>
      <c r="J35" s="41" t="n">
        <v>19.68</v>
      </c>
      <c r="K35" s="41" t="n">
        <v>22.62</v>
      </c>
      <c r="L35" s="41" t="n">
        <v>24.74</v>
      </c>
      <c r="M35" s="41" t="n">
        <v>31.26</v>
      </c>
    </row>
    <row r="36" customFormat="false" ht="13.45" hidden="false" customHeight="false" outlineLevel="0" collapsed="false">
      <c r="A36" s="0"/>
      <c r="B36" s="0"/>
      <c r="C36" s="0"/>
      <c r="D36" s="0"/>
      <c r="E36" s="0"/>
      <c r="F36" s="0"/>
      <c r="H36" s="40" t="n">
        <v>12</v>
      </c>
      <c r="I36" s="41" t="n">
        <v>18.55</v>
      </c>
      <c r="J36" s="41" t="n">
        <v>21.03</v>
      </c>
      <c r="K36" s="41" t="n">
        <v>24.05</v>
      </c>
      <c r="L36" s="41" t="n">
        <v>26.22</v>
      </c>
      <c r="M36" s="41" t="n">
        <v>32.91</v>
      </c>
    </row>
    <row r="37" customFormat="false" ht="13.45" hidden="false" customHeight="false" outlineLevel="0" collapsed="false">
      <c r="A37" s="0"/>
      <c r="B37" s="0"/>
      <c r="C37" s="0"/>
      <c r="D37" s="0"/>
      <c r="E37" s="0"/>
      <c r="F37" s="0"/>
      <c r="H37" s="40" t="n">
        <v>13</v>
      </c>
      <c r="I37" s="41" t="n">
        <v>19.81</v>
      </c>
      <c r="J37" s="41" t="n">
        <v>22.36</v>
      </c>
      <c r="K37" s="41" t="n">
        <v>25.47</v>
      </c>
      <c r="L37" s="41" t="n">
        <v>27.69</v>
      </c>
      <c r="M37" s="41" t="n">
        <v>34.53</v>
      </c>
    </row>
    <row r="38" customFormat="false" ht="13.45" hidden="false" customHeight="false" outlineLevel="0" collapsed="false">
      <c r="A38" s="0"/>
      <c r="B38" s="0"/>
      <c r="C38" s="0"/>
      <c r="D38" s="0"/>
      <c r="E38" s="0"/>
      <c r="F38" s="0"/>
      <c r="H38" s="40" t="n">
        <v>14</v>
      </c>
      <c r="I38" s="41" t="n">
        <v>21.06</v>
      </c>
      <c r="J38" s="41" t="n">
        <v>23.68</v>
      </c>
      <c r="K38" s="41" t="n">
        <v>26.87</v>
      </c>
      <c r="L38" s="41" t="n">
        <v>29.14</v>
      </c>
      <c r="M38" s="41" t="n">
        <v>36.12</v>
      </c>
    </row>
    <row r="39" customFormat="false" ht="13.45" hidden="false" customHeight="false" outlineLevel="0" collapsed="false">
      <c r="A39" s="0"/>
      <c r="B39" s="0"/>
      <c r="C39" s="0"/>
      <c r="D39" s="0"/>
      <c r="E39" s="0"/>
      <c r="F39" s="0"/>
      <c r="H39" s="40" t="n">
        <v>15</v>
      </c>
      <c r="I39" s="41" t="n">
        <v>22.31</v>
      </c>
      <c r="J39" s="41" t="n">
        <v>25</v>
      </c>
      <c r="K39" s="41" t="n">
        <v>28.26</v>
      </c>
      <c r="L39" s="41" t="n">
        <v>30.58</v>
      </c>
      <c r="M39" s="41" t="n">
        <v>37.7</v>
      </c>
    </row>
    <row r="40" customFormat="false" ht="13.45" hidden="false" customHeight="false" outlineLevel="0" collapsed="false">
      <c r="A40" s="0"/>
      <c r="B40" s="0"/>
      <c r="C40" s="0"/>
      <c r="D40" s="0"/>
      <c r="E40" s="0"/>
      <c r="F40" s="0"/>
      <c r="H40" s="40" t="n">
        <v>16</v>
      </c>
      <c r="I40" s="41" t="n">
        <v>23.54</v>
      </c>
      <c r="J40" s="41" t="n">
        <v>26.3</v>
      </c>
      <c r="K40" s="41" t="n">
        <v>29.63</v>
      </c>
      <c r="L40" s="41" t="n">
        <v>32</v>
      </c>
      <c r="M40" s="41" t="n">
        <v>39.25</v>
      </c>
    </row>
    <row r="41" customFormat="false" ht="13.45" hidden="false" customHeight="false" outlineLevel="0" collapsed="false">
      <c r="A41" s="0"/>
      <c r="B41" s="0"/>
      <c r="C41" s="0"/>
      <c r="D41" s="0"/>
      <c r="E41" s="0"/>
      <c r="F41" s="0"/>
    </row>
    <row r="42" customFormat="false" ht="13.45" hidden="false" customHeight="false" outlineLevel="0" collapsed="false">
      <c r="A42" s="0"/>
      <c r="B42" s="0"/>
      <c r="C42" s="0"/>
      <c r="D42" s="0"/>
      <c r="E42" s="0"/>
      <c r="F42" s="0"/>
    </row>
    <row r="43" customFormat="false" ht="13.45" hidden="false" customHeight="false" outlineLevel="0" collapsed="false">
      <c r="A43" s="0"/>
      <c r="B43" s="0"/>
      <c r="C43" s="0"/>
      <c r="D43" s="0"/>
      <c r="E43" s="0"/>
      <c r="F43" s="0"/>
    </row>
  </sheetData>
  <printOptions headings="tru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