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_exam" sheetId="1" state="visible" r:id="rId2"/>
    <sheet name="graph_exam" sheetId="2" state="visible" r:id="rId3"/>
    <sheet name="Feuil1" sheetId="3" state="visible" r:id="rId4"/>
  </sheets>
  <definedNames>
    <definedName function="false" hidden="false" name="Classes" vbProcedure="false">Notes_exam!$G$6:$I$63</definedName>
    <definedName function="false" hidden="false" name="Excel_BuiltIn_Criteria" vbProcedure="false">Notes_exam!$G$1:$G$2</definedName>
    <definedName function="false" hidden="false" name="Excel_BuiltIn_Database" vbProcedure="false">Notes_exam!$G$6:$I$63</definedName>
    <definedName function="false" hidden="false" name="part2" vbProcedure="false">Notes_exam!$D$8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65 L x 13 C</t>
  </si>
  <si>
    <t xml:space="preserve">Session de Juin 2009</t>
  </si>
  <si>
    <t xml:space="preserve">© Alain Léger 2000</t>
  </si>
  <si>
    <t xml:space="preserve">examen terminal</t>
  </si>
  <si>
    <t xml:space="preserve">NOM</t>
  </si>
  <si>
    <t xml:space="preserve">Nom marital</t>
  </si>
  <si>
    <t xml:space="preserve">Prénom</t>
  </si>
  <si>
    <t xml:space="preserve">Note</t>
  </si>
  <si>
    <t xml:space="preserve">Classes de notes</t>
  </si>
  <si>
    <t xml:space="preserve">Bilan</t>
  </si>
  <si>
    <t xml:space="preserve">0-4</t>
  </si>
  <si>
    <t xml:space="preserve">4-8</t>
  </si>
  <si>
    <t xml:space="preserve">8-12</t>
  </si>
  <si>
    <t xml:space="preserve">12-16</t>
  </si>
  <si>
    <t xml:space="preserve">16-20</t>
  </si>
  <si>
    <t xml:space="preserve">ADDAD</t>
  </si>
  <si>
    <t xml:space="preserve">Véronique</t>
  </si>
  <si>
    <t xml:space="preserve">ATTILA</t>
  </si>
  <si>
    <t xml:space="preserve">Georges</t>
  </si>
  <si>
    <t xml:space="preserve">AUDRAY</t>
  </si>
  <si>
    <t xml:space="preserve">Jocelyne</t>
  </si>
  <si>
    <t xml:space="preserve">AUDRET</t>
  </si>
  <si>
    <t xml:space="preserve">Maryvonne</t>
  </si>
  <si>
    <t xml:space="preserve">BAUMGARTNER</t>
  </si>
  <si>
    <t xml:space="preserve">Elisabeth</t>
  </si>
  <si>
    <t xml:space="preserve">BERGER</t>
  </si>
  <si>
    <t xml:space="preserve">Christine</t>
  </si>
  <si>
    <t xml:space="preserve">BLANCHE DE CASTILLE</t>
  </si>
  <si>
    <t xml:space="preserve">Marie-Christine</t>
  </si>
  <si>
    <t xml:space="preserve">Total</t>
  </si>
  <si>
    <t xml:space="preserve">BONETEAU</t>
  </si>
  <si>
    <t xml:space="preserve">Marie-Claude</t>
  </si>
  <si>
    <t xml:space="preserve">BRASSEUR</t>
  </si>
  <si>
    <t xml:space="preserve">CASTEX</t>
  </si>
  <si>
    <t xml:space="preserve">Garbine</t>
  </si>
  <si>
    <t xml:space="preserve">CHAMALLOW</t>
  </si>
  <si>
    <t xml:space="preserve">AUGER</t>
  </si>
  <si>
    <t xml:space="preserve">Pascale</t>
  </si>
  <si>
    <t xml:space="preserve">CHAUVET</t>
  </si>
  <si>
    <t xml:space="preserve">Jean-Marc</t>
  </si>
  <si>
    <t xml:space="preserve">CHRISTOPHE</t>
  </si>
  <si>
    <t xml:space="preserve">Evelyne</t>
  </si>
  <si>
    <t xml:space="preserve">CLEMENT</t>
  </si>
  <si>
    <t xml:space="preserve">Corinne</t>
  </si>
  <si>
    <t xml:space="preserve">COLT</t>
  </si>
  <si>
    <t xml:space="preserve">Dominique</t>
  </si>
  <si>
    <t xml:space="preserve">COUARD</t>
  </si>
  <si>
    <t xml:space="preserve">Madeleine</t>
  </si>
  <si>
    <t xml:space="preserve">DECOTE</t>
  </si>
  <si>
    <t xml:space="preserve">Agnès</t>
  </si>
  <si>
    <t xml:space="preserve">DESSORT</t>
  </si>
  <si>
    <t xml:space="preserve">Nathalie</t>
  </si>
  <si>
    <t xml:space="preserve">DIMITRI</t>
  </si>
  <si>
    <t xml:space="preserve">Martine</t>
  </si>
  <si>
    <t xml:space="preserve">EDOUARD</t>
  </si>
  <si>
    <t xml:space="preserve">ETRETAT</t>
  </si>
  <si>
    <t xml:space="preserve">Tania</t>
  </si>
  <si>
    <t xml:space="preserve">FURET</t>
  </si>
  <si>
    <t xml:space="preserve">Chantal</t>
  </si>
  <si>
    <t xml:space="preserve">GAUSSARD</t>
  </si>
  <si>
    <t xml:space="preserve">Jacqueline</t>
  </si>
  <si>
    <t xml:space="preserve">GUERIN</t>
  </si>
  <si>
    <t xml:space="preserve">Thierry</t>
  </si>
  <si>
    <t xml:space="preserve">HUNEBELLE</t>
  </si>
  <si>
    <t xml:space="preserve">Stéphane</t>
  </si>
  <si>
    <t xml:space="preserve">KOLA</t>
  </si>
  <si>
    <t xml:space="preserve">Catherine</t>
  </si>
  <si>
    <t xml:space="preserve">LAGUERRE</t>
  </si>
  <si>
    <t xml:space="preserve">LAPENNE</t>
  </si>
  <si>
    <t xml:space="preserve">Philippe</t>
  </si>
  <si>
    <t xml:space="preserve">LEBRAOUAZEC</t>
  </si>
  <si>
    <t xml:space="preserve">LEFAUCHEUR</t>
  </si>
  <si>
    <t xml:space="preserve">Ghislaine</t>
  </si>
  <si>
    <t xml:space="preserve">LIGNARD</t>
  </si>
  <si>
    <t xml:space="preserve">Claudine</t>
  </si>
  <si>
    <t xml:space="preserve">LLOTE</t>
  </si>
  <si>
    <t xml:space="preserve">MADELOUP</t>
  </si>
  <si>
    <t xml:space="preserve">MAGNOLI</t>
  </si>
  <si>
    <t xml:space="preserve">Nicole</t>
  </si>
  <si>
    <t xml:space="preserve">MASSARD</t>
  </si>
  <si>
    <t xml:space="preserve">Marie-Michèle</t>
  </si>
  <si>
    <t xml:space="preserve">MASTIC</t>
  </si>
  <si>
    <t xml:space="preserve">Patrick</t>
  </si>
  <si>
    <t xml:space="preserve">MEROLLE</t>
  </si>
  <si>
    <t xml:space="preserve">MILOU</t>
  </si>
  <si>
    <t xml:space="preserve">Laurence</t>
  </si>
  <si>
    <t xml:space="preserve">MOREAU</t>
  </si>
  <si>
    <t xml:space="preserve">Odile</t>
  </si>
  <si>
    <t xml:space="preserve">MORIN</t>
  </si>
  <si>
    <t xml:space="preserve">Sylvie</t>
  </si>
  <si>
    <t xml:space="preserve">OUVRARD</t>
  </si>
  <si>
    <t xml:space="preserve">Paul</t>
  </si>
  <si>
    <t xml:space="preserve">PINEAU</t>
  </si>
  <si>
    <t xml:space="preserve">PALME</t>
  </si>
  <si>
    <t xml:space="preserve">Françoise</t>
  </si>
  <si>
    <t xml:space="preserve">PASSEUR</t>
  </si>
  <si>
    <t xml:space="preserve">Denis</t>
  </si>
  <si>
    <t xml:space="preserve">POLAC</t>
  </si>
  <si>
    <t xml:space="preserve">QUILLET</t>
  </si>
  <si>
    <t xml:space="preserve">Béatrice</t>
  </si>
  <si>
    <t xml:space="preserve">ROSIER</t>
  </si>
  <si>
    <t xml:space="preserve">ROUME</t>
  </si>
  <si>
    <t xml:space="preserve">Anne-Marie</t>
  </si>
  <si>
    <t xml:space="preserve">SUFFREN</t>
  </si>
  <si>
    <t xml:space="preserve">TEMESTA</t>
  </si>
  <si>
    <t xml:space="preserve">Isabelle</t>
  </si>
  <si>
    <t xml:space="preserve">THALA</t>
  </si>
  <si>
    <t xml:space="preserve">Elise</t>
  </si>
  <si>
    <t xml:space="preserve">VASSEUL</t>
  </si>
  <si>
    <t xml:space="preserve">VAUCHERON</t>
  </si>
  <si>
    <t xml:space="preserve">VIZIR</t>
  </si>
  <si>
    <t xml:space="preserve">Bernadette</t>
  </si>
  <si>
    <t xml:space="preserve">ZENITH</t>
  </si>
  <si>
    <t xml:space="preserve">ZIEMENS</t>
  </si>
  <si>
    <t xml:space="preserve">Valérie</t>
  </si>
  <si>
    <t xml:space="preserve">Moyenn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FF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10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Distribution des notes à l'ex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74367566857"/>
          <c:y val="0.162861491628615"/>
          <c:w val="0.820093304422104"/>
          <c:h val="0.755707762557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_exam!$L$8:$L$12</c:f>
              <c:strCache>
                <c:ptCount val="5"/>
                <c:pt idx="0">
                  <c:v>0-4</c:v>
                </c:pt>
                <c:pt idx="1">
                  <c:v>4-8</c:v>
                </c:pt>
                <c:pt idx="2">
                  <c:v>8-12</c:v>
                </c:pt>
                <c:pt idx="3">
                  <c:v>12-16</c:v>
                </c:pt>
                <c:pt idx="4">
                  <c:v>16-20</c:v>
                </c:pt>
              </c:strCache>
            </c:strRef>
          </c:cat>
          <c:val>
            <c:numRef>
              <c:f>Notes_exam!$M$8:$M$12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25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58536248"/>
        <c:axId val="47925354"/>
      </c:barChart>
      <c:catAx>
        <c:axId val="5853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925354"/>
        <c:crossesAt val="0"/>
        <c:auto val="1"/>
        <c:lblAlgn val="ctr"/>
        <c:lblOffset val="100"/>
        <c:noMultiLvlLbl val="0"/>
      </c:catAx>
      <c:valAx>
        <c:axId val="47925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Effectif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536248"/>
        <c:crossesAt val="1"/>
        <c:crossBetween val="midCat"/>
      </c:valAx>
      <c:spPr>
        <a:solidFill>
          <a:srgbClr val="ffff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1160</xdr:colOff>
      <xdr:row>22</xdr:row>
      <xdr:rowOff>25920</xdr:rowOff>
    </xdr:to>
    <xdr:graphicFrame>
      <xdr:nvGraphicFramePr>
        <xdr:cNvPr id="0" name="Chart 2"/>
        <xdr:cNvGraphicFramePr/>
      </xdr:nvGraphicFramePr>
      <xdr:xfrm>
        <a:off x="0" y="0"/>
        <a:ext cx="5478480" cy="37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 M8"/>
    </sheetView>
  </sheetViews>
  <sheetFormatPr defaultColWidth="10.828125" defaultRowHeight="13.4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11.65"/>
    <col collapsed="false" customWidth="true" hidden="false" outlineLevel="0" max="3" min="3" style="0" width="12.32"/>
    <col collapsed="false" customWidth="true" hidden="false" outlineLevel="0" max="4" min="4" style="2" width="8.32"/>
    <col collapsed="false" customWidth="true" hidden="false" outlineLevel="0" max="5" min="5" style="0" width="2.82"/>
    <col collapsed="false" customWidth="true" hidden="false" outlineLevel="0" max="6" min="6" style="2" width="4.32"/>
    <col collapsed="false" customWidth="true" hidden="false" outlineLevel="0" max="7" min="7" style="2" width="4.5"/>
    <col collapsed="false" customWidth="true" hidden="false" outlineLevel="0" max="8" min="8" style="2" width="4.32"/>
    <col collapsed="false" customWidth="true" hidden="false" outlineLevel="0" max="9" min="9" style="2" width="5.82"/>
    <col collapsed="false" customWidth="true" hidden="false" outlineLevel="0" max="10" min="10" style="2" width="5.65"/>
    <col collapsed="false" customWidth="true" hidden="false" outlineLevel="0" max="11" min="11" style="2" width="2.99"/>
  </cols>
  <sheetData>
    <row r="1" customFormat="false" ht="13.45" hidden="false" customHeight="false" outlineLevel="0" collapsed="false">
      <c r="A1" s="3" t="s">
        <v>0</v>
      </c>
      <c r="B1" s="4"/>
      <c r="D1" s="5"/>
      <c r="E1" s="6" t="s">
        <v>1</v>
      </c>
      <c r="F1" s="7"/>
      <c r="G1" s="8"/>
    </row>
    <row r="2" customFormat="false" ht="13.45" hidden="false" customHeight="false" outlineLevel="0" collapsed="false">
      <c r="A2" s="9" t="s">
        <v>2</v>
      </c>
      <c r="B2" s="10"/>
      <c r="C2" s="1"/>
      <c r="E2" s="1"/>
      <c r="F2" s="11"/>
      <c r="G2" s="11"/>
      <c r="H2" s="11"/>
      <c r="I2" s="11"/>
      <c r="J2" s="11"/>
    </row>
    <row r="3" customFormat="false" ht="13.45" hidden="false" customHeight="false" outlineLevel="0" collapsed="false">
      <c r="C3" s="1"/>
      <c r="D3" s="12"/>
      <c r="E3" s="13"/>
      <c r="F3" s="14"/>
      <c r="G3" s="15"/>
      <c r="H3" s="11"/>
      <c r="I3" s="11"/>
      <c r="J3" s="11"/>
      <c r="K3" s="11"/>
      <c r="L3" s="1"/>
    </row>
    <row r="4" customFormat="false" ht="13.45" hidden="false" customHeight="false" outlineLevel="0" collapsed="false">
      <c r="D4" s="16"/>
      <c r="E4" s="17" t="s">
        <v>3</v>
      </c>
      <c r="F4" s="18"/>
      <c r="G4" s="19"/>
      <c r="K4" s="1"/>
    </row>
    <row r="5" customFormat="false" ht="13.45" hidden="false" customHeight="false" outlineLevel="0" collapsed="false">
      <c r="C5" s="1"/>
      <c r="D5" s="20"/>
      <c r="E5" s="21"/>
      <c r="F5" s="22"/>
      <c r="G5" s="23"/>
    </row>
    <row r="6" customFormat="false" ht="13.45" hidden="false" customHeight="false" outlineLevel="0" collapsed="false">
      <c r="A6" s="24" t="s">
        <v>4</v>
      </c>
      <c r="B6" s="24" t="s">
        <v>5</v>
      </c>
      <c r="C6" s="25" t="s">
        <v>6</v>
      </c>
      <c r="D6" s="25" t="s">
        <v>7</v>
      </c>
      <c r="F6" s="26"/>
      <c r="G6" s="27"/>
      <c r="H6" s="28" t="s">
        <v>8</v>
      </c>
      <c r="I6" s="29"/>
      <c r="J6" s="30"/>
      <c r="L6" s="31" t="s">
        <v>9</v>
      </c>
      <c r="M6" s="32"/>
    </row>
    <row r="7" customFormat="false" ht="13.45" hidden="false" customHeight="false" outlineLevel="0" collapsed="false">
      <c r="A7" s="33"/>
      <c r="B7" s="33"/>
      <c r="C7" s="34"/>
      <c r="D7" s="35"/>
      <c r="F7" s="36" t="s">
        <v>10</v>
      </c>
      <c r="G7" s="37" t="s">
        <v>11</v>
      </c>
      <c r="H7" s="37" t="s">
        <v>12</v>
      </c>
      <c r="I7" s="37" t="s">
        <v>13</v>
      </c>
      <c r="J7" s="38" t="s">
        <v>14</v>
      </c>
      <c r="L7" s="39"/>
      <c r="M7" s="40"/>
    </row>
    <row r="8" customFormat="false" ht="13.45" hidden="false" customHeight="false" outlineLevel="0" collapsed="false">
      <c r="A8" s="41" t="s">
        <v>15</v>
      </c>
      <c r="B8" s="42"/>
      <c r="C8" s="42" t="s">
        <v>16</v>
      </c>
      <c r="D8" s="43" t="n">
        <v>9.5</v>
      </c>
      <c r="F8" s="44" t="str">
        <f aca="false">IF(D8&lt;4,1,"")</f>
        <v/>
      </c>
      <c r="G8" s="44" t="str">
        <f aca="false">IF(AND(D8&gt;=4,D8&lt;8),1,"")</f>
        <v/>
      </c>
      <c r="H8" s="44" t="n">
        <f aca="false">IF(AND(D8&gt;=8,D8&lt;12),1,"")</f>
        <v>1</v>
      </c>
      <c r="I8" s="44" t="str">
        <f aca="false">IF(AND(D8&gt;=12,D8&lt;16),1,"")</f>
        <v/>
      </c>
      <c r="J8" s="44" t="str">
        <f aca="false">IF(AND(D8&gt;=16,D8&lt;=20),1,"")</f>
        <v/>
      </c>
      <c r="L8" s="45" t="s">
        <v>10</v>
      </c>
      <c r="M8" s="46" t="n">
        <f aca="false">COUNT(F8:F63)</f>
        <v>3</v>
      </c>
    </row>
    <row r="9" customFormat="false" ht="13.45" hidden="false" customHeight="false" outlineLevel="0" collapsed="false">
      <c r="A9" s="41" t="s">
        <v>17</v>
      </c>
      <c r="B9" s="41"/>
      <c r="C9" s="42" t="s">
        <v>18</v>
      </c>
      <c r="D9" s="43" t="n">
        <v>12</v>
      </c>
      <c r="F9" s="44" t="str">
        <f aca="false">IF(D9&lt;4,1,"")</f>
        <v/>
      </c>
      <c r="G9" s="44" t="str">
        <f aca="false">IF(AND(D9&gt;=4,D9&lt;8),1,"")</f>
        <v/>
      </c>
      <c r="H9" s="44" t="str">
        <f aca="false">IF(AND(D9&gt;=8,D9&lt;12),1,"")</f>
        <v/>
      </c>
      <c r="I9" s="44" t="n">
        <f aca="false">IF(AND(D9&gt;=12,D9&lt;16),1,"")</f>
        <v>1</v>
      </c>
      <c r="J9" s="44" t="str">
        <f aca="false">IF(AND(D9&gt;=16,D9&lt;=20),1,"")</f>
        <v/>
      </c>
      <c r="L9" s="47" t="s">
        <v>11</v>
      </c>
      <c r="M9" s="48" t="n">
        <f aca="false">COUNT(G8:G63)</f>
        <v>10</v>
      </c>
    </row>
    <row r="10" customFormat="false" ht="13.45" hidden="false" customHeight="false" outlineLevel="0" collapsed="false">
      <c r="A10" s="41" t="s">
        <v>19</v>
      </c>
      <c r="B10" s="41"/>
      <c r="C10" s="42" t="s">
        <v>20</v>
      </c>
      <c r="D10" s="43" t="n">
        <v>8</v>
      </c>
      <c r="F10" s="44" t="str">
        <f aca="false">IF(D10&lt;4,1,"")</f>
        <v/>
      </c>
      <c r="G10" s="44" t="str">
        <f aca="false">IF(AND(D10&gt;=4,D10&lt;8),1,"")</f>
        <v/>
      </c>
      <c r="H10" s="44" t="n">
        <f aca="false">IF(AND(D10&gt;=8,D10&lt;12),1,"")</f>
        <v>1</v>
      </c>
      <c r="I10" s="44" t="str">
        <f aca="false">IF(AND(D10&gt;=12,D10&lt;16),1,"")</f>
        <v/>
      </c>
      <c r="J10" s="44" t="str">
        <f aca="false">IF(AND(D10&gt;=16,D10&lt;=20),1,"")</f>
        <v/>
      </c>
      <c r="L10" s="47" t="s">
        <v>12</v>
      </c>
      <c r="M10" s="48" t="n">
        <f aca="false">COUNT(H8:H63)</f>
        <v>25</v>
      </c>
    </row>
    <row r="11" customFormat="false" ht="13.45" hidden="false" customHeight="false" outlineLevel="0" collapsed="false">
      <c r="A11" s="41" t="s">
        <v>21</v>
      </c>
      <c r="B11" s="41"/>
      <c r="C11" s="42" t="s">
        <v>22</v>
      </c>
      <c r="D11" s="43" t="n">
        <v>10</v>
      </c>
      <c r="F11" s="44" t="str">
        <f aca="false">IF(D11&lt;4,1,"")</f>
        <v/>
      </c>
      <c r="G11" s="44" t="str">
        <f aca="false">IF(AND(D11&gt;=4,D11&lt;8),1,"")</f>
        <v/>
      </c>
      <c r="H11" s="44" t="n">
        <f aca="false">IF(AND(D11&gt;=8,D11&lt;12),1,"")</f>
        <v>1</v>
      </c>
      <c r="I11" s="44" t="str">
        <f aca="false">IF(AND(D11&gt;=12,D11&lt;16),1,"")</f>
        <v/>
      </c>
      <c r="J11" s="44" t="str">
        <f aca="false">IF(AND(D11&gt;=16,D11&lt;=20),1,"")</f>
        <v/>
      </c>
      <c r="L11" s="47" t="s">
        <v>13</v>
      </c>
      <c r="M11" s="48" t="n">
        <f aca="false">COUNT(I8:I63)</f>
        <v>11</v>
      </c>
    </row>
    <row r="12" customFormat="false" ht="13.45" hidden="false" customHeight="false" outlineLevel="0" collapsed="false">
      <c r="A12" s="41" t="s">
        <v>23</v>
      </c>
      <c r="B12" s="41"/>
      <c r="C12" s="42" t="s">
        <v>24</v>
      </c>
      <c r="D12" s="43" t="n">
        <v>18.5</v>
      </c>
      <c r="F12" s="44" t="str">
        <f aca="false">IF(D12&lt;4,1,"")</f>
        <v/>
      </c>
      <c r="G12" s="44" t="str">
        <f aca="false">IF(AND(D12&gt;=4,D12&lt;8),1,"")</f>
        <v/>
      </c>
      <c r="H12" s="44" t="str">
        <f aca="false">IF(AND(D12&gt;=8,D12&lt;12),1,"")</f>
        <v/>
      </c>
      <c r="I12" s="44" t="str">
        <f aca="false">IF(AND(D12&gt;=12,D12&lt;16),1,"")</f>
        <v/>
      </c>
      <c r="J12" s="44" t="n">
        <f aca="false">IF(AND(D12&gt;=16,D12&lt;=20),1,"")</f>
        <v>1</v>
      </c>
      <c r="L12" s="49" t="s">
        <v>14</v>
      </c>
      <c r="M12" s="50" t="n">
        <f aca="false">COUNT(J8:J63)</f>
        <v>7</v>
      </c>
    </row>
    <row r="13" customFormat="false" ht="13.45" hidden="false" customHeight="false" outlineLevel="0" collapsed="false">
      <c r="A13" s="41" t="s">
        <v>25</v>
      </c>
      <c r="B13" s="41"/>
      <c r="C13" s="42" t="s">
        <v>26</v>
      </c>
      <c r="D13" s="43" t="n">
        <v>0</v>
      </c>
      <c r="F13" s="44" t="n">
        <f aca="false">IF(D13&lt;4,1,"")</f>
        <v>1</v>
      </c>
      <c r="G13" s="44" t="str">
        <f aca="false">IF(AND(D13&gt;=4,D13&lt;8),1,"")</f>
        <v/>
      </c>
      <c r="H13" s="44" t="str">
        <f aca="false">IF(AND(D13&gt;=8,D13&lt;12),1,"")</f>
        <v/>
      </c>
      <c r="I13" s="44" t="str">
        <f aca="false">IF(AND(D13&gt;=12,D13&lt;16),1,"")</f>
        <v/>
      </c>
      <c r="J13" s="44" t="str">
        <f aca="false">IF(AND(D13&gt;=16,D13&lt;=20),1,"")</f>
        <v/>
      </c>
      <c r="L13" s="51"/>
      <c r="M13" s="52"/>
    </row>
    <row r="14" customFormat="false" ht="13.45" hidden="false" customHeight="false" outlineLevel="0" collapsed="false">
      <c r="A14" s="41" t="s">
        <v>27</v>
      </c>
      <c r="B14" s="41"/>
      <c r="C14" s="42" t="s">
        <v>28</v>
      </c>
      <c r="D14" s="43" t="n">
        <v>5</v>
      </c>
      <c r="F14" s="44" t="str">
        <f aca="false">IF(D14&lt;4,1,"")</f>
        <v/>
      </c>
      <c r="G14" s="44" t="n">
        <f aca="false">IF(AND(D14&gt;=4,D14&lt;8),1,"")</f>
        <v>1</v>
      </c>
      <c r="H14" s="44" t="str">
        <f aca="false">IF(AND(D14&gt;=8,D14&lt;12),1,"")</f>
        <v/>
      </c>
      <c r="I14" s="44" t="str">
        <f aca="false">IF(AND(D14&gt;=12,D14&lt;16),1,"")</f>
        <v/>
      </c>
      <c r="J14" s="44" t="str">
        <f aca="false">IF(AND(D14&gt;=16,D14&lt;=20),1,"")</f>
        <v/>
      </c>
      <c r="L14" s="53" t="s">
        <v>29</v>
      </c>
      <c r="M14" s="54" t="n">
        <f aca="false">SUM(M8:M12)</f>
        <v>56</v>
      </c>
    </row>
    <row r="15" customFormat="false" ht="13.45" hidden="false" customHeight="false" outlineLevel="0" collapsed="false">
      <c r="A15" s="41" t="s">
        <v>30</v>
      </c>
      <c r="B15" s="41"/>
      <c r="C15" s="42" t="s">
        <v>31</v>
      </c>
      <c r="D15" s="43" t="n">
        <v>11</v>
      </c>
      <c r="F15" s="44" t="str">
        <f aca="false">IF(D15&lt;4,1,"")</f>
        <v/>
      </c>
      <c r="G15" s="44" t="str">
        <f aca="false">IF(AND(D15&gt;=4,D15&lt;8),1,"")</f>
        <v/>
      </c>
      <c r="H15" s="44" t="n">
        <f aca="false">IF(AND(D15&gt;=8,D15&lt;12),1,"")</f>
        <v>1</v>
      </c>
      <c r="I15" s="44" t="str">
        <f aca="false">IF(AND(D15&gt;=12,D15&lt;16),1,"")</f>
        <v/>
      </c>
      <c r="J15" s="44" t="str">
        <f aca="false">IF(AND(D15&gt;=16,D15&lt;=20),1,"")</f>
        <v/>
      </c>
    </row>
    <row r="16" customFormat="false" ht="13.45" hidden="false" customHeight="false" outlineLevel="0" collapsed="false">
      <c r="A16" s="41" t="s">
        <v>32</v>
      </c>
      <c r="B16" s="41"/>
      <c r="C16" s="42" t="s">
        <v>26</v>
      </c>
      <c r="D16" s="43" t="n">
        <v>8</v>
      </c>
      <c r="F16" s="44" t="str">
        <f aca="false">IF(D16&lt;4,1,"")</f>
        <v/>
      </c>
      <c r="G16" s="44" t="str">
        <f aca="false">IF(AND(D16&gt;=4,D16&lt;8),1,"")</f>
        <v/>
      </c>
      <c r="H16" s="44" t="n">
        <f aca="false">IF(AND(D16&gt;=8,D16&lt;12),1,"")</f>
        <v>1</v>
      </c>
      <c r="I16" s="44" t="str">
        <f aca="false">IF(AND(D16&gt;=12,D16&lt;16),1,"")</f>
        <v/>
      </c>
      <c r="J16" s="44" t="str">
        <f aca="false">IF(AND(D16&gt;=16,D16&lt;=20),1,"")</f>
        <v/>
      </c>
    </row>
    <row r="17" customFormat="false" ht="13.45" hidden="false" customHeight="false" outlineLevel="0" collapsed="false">
      <c r="A17" s="41" t="s">
        <v>33</v>
      </c>
      <c r="B17" s="41"/>
      <c r="C17" s="42" t="s">
        <v>34</v>
      </c>
      <c r="D17" s="43" t="n">
        <v>3.5</v>
      </c>
      <c r="F17" s="44" t="n">
        <f aca="false">IF(D17&lt;4,1,"")</f>
        <v>1</v>
      </c>
      <c r="G17" s="44" t="str">
        <f aca="false">IF(AND(D17&gt;=4,D17&lt;8),1,"")</f>
        <v/>
      </c>
      <c r="H17" s="44" t="str">
        <f aca="false">IF(AND(D17&gt;=8,D17&lt;12),1,"")</f>
        <v/>
      </c>
      <c r="I17" s="44" t="str">
        <f aca="false">IF(AND(D17&gt;=12,D17&lt;16),1,"")</f>
        <v/>
      </c>
      <c r="J17" s="44" t="str">
        <f aca="false">IF(AND(D17&gt;=16,D17&lt;=20),1,"")</f>
        <v/>
      </c>
    </row>
    <row r="18" customFormat="false" ht="13.45" hidden="false" customHeight="false" outlineLevel="0" collapsed="false">
      <c r="A18" s="41" t="s">
        <v>35</v>
      </c>
      <c r="B18" s="41" t="s">
        <v>36</v>
      </c>
      <c r="C18" s="42" t="s">
        <v>37</v>
      </c>
      <c r="D18" s="43" t="n">
        <v>12</v>
      </c>
      <c r="F18" s="44" t="str">
        <f aca="false">IF(D18&lt;4,1,"")</f>
        <v/>
      </c>
      <c r="G18" s="44" t="str">
        <f aca="false">IF(AND(D18&gt;=4,D18&lt;8),1,"")</f>
        <v/>
      </c>
      <c r="H18" s="44" t="str">
        <f aca="false">IF(AND(D18&gt;=8,D18&lt;12),1,"")</f>
        <v/>
      </c>
      <c r="I18" s="44" t="n">
        <f aca="false">IF(AND(D18&gt;=12,D18&lt;16),1,"")</f>
        <v>1</v>
      </c>
      <c r="J18" s="44" t="str">
        <f aca="false">IF(AND(D18&gt;=16,D18&lt;=20),1,"")</f>
        <v/>
      </c>
    </row>
    <row r="19" customFormat="false" ht="13.45" hidden="false" customHeight="false" outlineLevel="0" collapsed="false">
      <c r="A19" s="41" t="s">
        <v>38</v>
      </c>
      <c r="B19" s="41"/>
      <c r="C19" s="42" t="s">
        <v>39</v>
      </c>
      <c r="D19" s="43" t="n">
        <v>19</v>
      </c>
      <c r="F19" s="44" t="str">
        <f aca="false">IF(D19&lt;4,1,"")</f>
        <v/>
      </c>
      <c r="G19" s="44" t="str">
        <f aca="false">IF(AND(D19&gt;=4,D19&lt;8),1,"")</f>
        <v/>
      </c>
      <c r="H19" s="44" t="str">
        <f aca="false">IF(AND(D19&gt;=8,D19&lt;12),1,"")</f>
        <v/>
      </c>
      <c r="I19" s="44" t="str">
        <f aca="false">IF(AND(D19&gt;=12,D19&lt;16),1,"")</f>
        <v/>
      </c>
      <c r="J19" s="44" t="n">
        <f aca="false">IF(AND(D19&gt;=16,D19&lt;=20),1,"")</f>
        <v>1</v>
      </c>
    </row>
    <row r="20" customFormat="false" ht="13.45" hidden="false" customHeight="false" outlineLevel="0" collapsed="false">
      <c r="A20" s="41" t="s">
        <v>40</v>
      </c>
      <c r="B20" s="41"/>
      <c r="C20" s="42" t="s">
        <v>41</v>
      </c>
      <c r="D20" s="43" t="n">
        <v>10</v>
      </c>
      <c r="F20" s="44" t="str">
        <f aca="false">IF(D20&lt;4,1,"")</f>
        <v/>
      </c>
      <c r="G20" s="44" t="str">
        <f aca="false">IF(AND(D20&gt;=4,D20&lt;8),1,"")</f>
        <v/>
      </c>
      <c r="H20" s="44" t="n">
        <f aca="false">IF(AND(D20&gt;=8,D20&lt;12),1,"")</f>
        <v>1</v>
      </c>
      <c r="I20" s="44" t="str">
        <f aca="false">IF(AND(D20&gt;=12,D20&lt;16),1,"")</f>
        <v/>
      </c>
      <c r="J20" s="44" t="str">
        <f aca="false">IF(AND(D20&gt;=16,D20&lt;=20),1,"")</f>
        <v/>
      </c>
    </row>
    <row r="21" customFormat="false" ht="13.45" hidden="false" customHeight="false" outlineLevel="0" collapsed="false">
      <c r="A21" s="41" t="s">
        <v>42</v>
      </c>
      <c r="B21" s="41"/>
      <c r="C21" s="42" t="s">
        <v>43</v>
      </c>
      <c r="D21" s="43" t="n">
        <v>17</v>
      </c>
      <c r="F21" s="44" t="str">
        <f aca="false">IF(D21&lt;4,1,"")</f>
        <v/>
      </c>
      <c r="G21" s="44" t="str">
        <f aca="false">IF(AND(D21&gt;=4,D21&lt;8),1,"")</f>
        <v/>
      </c>
      <c r="H21" s="44" t="str">
        <f aca="false">IF(AND(D21&gt;=8,D21&lt;12),1,"")</f>
        <v/>
      </c>
      <c r="I21" s="44" t="str">
        <f aca="false">IF(AND(D21&gt;=12,D21&lt;16),1,"")</f>
        <v/>
      </c>
      <c r="J21" s="44" t="n">
        <f aca="false">IF(AND(D21&gt;=16,D21&lt;=20),1,"")</f>
        <v>1</v>
      </c>
    </row>
    <row r="22" customFormat="false" ht="13.45" hidden="false" customHeight="false" outlineLevel="0" collapsed="false">
      <c r="A22" s="41" t="s">
        <v>44</v>
      </c>
      <c r="B22" s="41"/>
      <c r="C22" s="42" t="s">
        <v>45</v>
      </c>
      <c r="D22" s="43" t="n">
        <v>6</v>
      </c>
      <c r="F22" s="44" t="str">
        <f aca="false">IF(D22&lt;4,1,"")</f>
        <v/>
      </c>
      <c r="G22" s="44" t="n">
        <f aca="false">IF(AND(D22&gt;=4,D22&lt;8),1,"")</f>
        <v>1</v>
      </c>
      <c r="H22" s="44" t="str">
        <f aca="false">IF(AND(D22&gt;=8,D22&lt;12),1,"")</f>
        <v/>
      </c>
      <c r="I22" s="44" t="str">
        <f aca="false">IF(AND(D22&gt;=12,D22&lt;16),1,"")</f>
        <v/>
      </c>
      <c r="J22" s="44" t="str">
        <f aca="false">IF(AND(D22&gt;=16,D22&lt;=20),1,"")</f>
        <v/>
      </c>
    </row>
    <row r="23" customFormat="false" ht="13.45" hidden="false" customHeight="false" outlineLevel="0" collapsed="false">
      <c r="A23" s="41" t="s">
        <v>46</v>
      </c>
      <c r="B23" s="41"/>
      <c r="C23" s="42" t="s">
        <v>47</v>
      </c>
      <c r="D23" s="43" t="n">
        <v>14</v>
      </c>
      <c r="F23" s="44" t="str">
        <f aca="false">IF(D23&lt;4,1,"")</f>
        <v/>
      </c>
      <c r="G23" s="44" t="str">
        <f aca="false">IF(AND(D23&gt;=4,D23&lt;8),1,"")</f>
        <v/>
      </c>
      <c r="H23" s="44" t="str">
        <f aca="false">IF(AND(D23&gt;=8,D23&lt;12),1,"")</f>
        <v/>
      </c>
      <c r="I23" s="44" t="n">
        <f aca="false">IF(AND(D23&gt;=12,D23&lt;16),1,"")</f>
        <v>1</v>
      </c>
      <c r="J23" s="44" t="str">
        <f aca="false">IF(AND(D23&gt;=16,D23&lt;=20),1,"")</f>
        <v/>
      </c>
    </row>
    <row r="24" customFormat="false" ht="13.45" hidden="false" customHeight="false" outlineLevel="0" collapsed="false">
      <c r="A24" s="41" t="s">
        <v>48</v>
      </c>
      <c r="B24" s="41"/>
      <c r="C24" s="42" t="s">
        <v>49</v>
      </c>
      <c r="D24" s="43" t="n">
        <v>10</v>
      </c>
      <c r="F24" s="44" t="str">
        <f aca="false">IF(D24&lt;4,1,"")</f>
        <v/>
      </c>
      <c r="G24" s="44" t="str">
        <f aca="false">IF(AND(D24&gt;=4,D24&lt;8),1,"")</f>
        <v/>
      </c>
      <c r="H24" s="44" t="n">
        <f aca="false">IF(AND(D24&gt;=8,D24&lt;12),1,"")</f>
        <v>1</v>
      </c>
      <c r="I24" s="44" t="str">
        <f aca="false">IF(AND(D24&gt;=12,D24&lt;16),1,"")</f>
        <v/>
      </c>
      <c r="J24" s="44" t="str">
        <f aca="false">IF(AND(D24&gt;=16,D24&lt;=20),1,"")</f>
        <v/>
      </c>
    </row>
    <row r="25" customFormat="false" ht="13.45" hidden="false" customHeight="false" outlineLevel="0" collapsed="false">
      <c r="A25" s="41" t="s">
        <v>50</v>
      </c>
      <c r="B25" s="41"/>
      <c r="C25" s="42" t="s">
        <v>51</v>
      </c>
      <c r="D25" s="43" t="n">
        <v>15</v>
      </c>
      <c r="F25" s="44" t="str">
        <f aca="false">IF(D25&lt;4,1,"")</f>
        <v/>
      </c>
      <c r="G25" s="44" t="str">
        <f aca="false">IF(AND(D25&gt;=4,D25&lt;8),1,"")</f>
        <v/>
      </c>
      <c r="H25" s="44" t="str">
        <f aca="false">IF(AND(D25&gt;=8,D25&lt;12),1,"")</f>
        <v/>
      </c>
      <c r="I25" s="44" t="n">
        <f aca="false">IF(AND(D25&gt;=12,D25&lt;16),1,"")</f>
        <v>1</v>
      </c>
      <c r="J25" s="44" t="str">
        <f aca="false">IF(AND(D25&gt;=16,D25&lt;=20),1,"")</f>
        <v/>
      </c>
    </row>
    <row r="26" customFormat="false" ht="13.45" hidden="false" customHeight="false" outlineLevel="0" collapsed="false">
      <c r="A26" s="41" t="s">
        <v>52</v>
      </c>
      <c r="B26" s="41"/>
      <c r="C26" s="42" t="s">
        <v>53</v>
      </c>
      <c r="D26" s="43" t="n">
        <v>8</v>
      </c>
      <c r="F26" s="44" t="str">
        <f aca="false">IF(D26&lt;4,1,"")</f>
        <v/>
      </c>
      <c r="G26" s="44" t="str">
        <f aca="false">IF(AND(D26&gt;=4,D26&lt;8),1,"")</f>
        <v/>
      </c>
      <c r="H26" s="44" t="n">
        <f aca="false">IF(AND(D26&gt;=8,D26&lt;12),1,"")</f>
        <v>1</v>
      </c>
      <c r="I26" s="44" t="str">
        <f aca="false">IF(AND(D26&gt;=12,D26&lt;16),1,"")</f>
        <v/>
      </c>
      <c r="J26" s="44" t="str">
        <f aca="false">IF(AND(D26&gt;=16,D26&lt;=20),1,"")</f>
        <v/>
      </c>
    </row>
    <row r="27" customFormat="false" ht="13.45" hidden="false" customHeight="false" outlineLevel="0" collapsed="false">
      <c r="A27" s="41" t="s">
        <v>54</v>
      </c>
      <c r="B27" s="41"/>
      <c r="C27" s="42" t="s">
        <v>49</v>
      </c>
      <c r="D27" s="43" t="n">
        <v>6</v>
      </c>
      <c r="F27" s="44" t="str">
        <f aca="false">IF(D27&lt;4,1,"")</f>
        <v/>
      </c>
      <c r="G27" s="44" t="n">
        <f aca="false">IF(AND(D27&gt;=4,D27&lt;8),1,"")</f>
        <v>1</v>
      </c>
      <c r="H27" s="44" t="str">
        <f aca="false">IF(AND(D27&gt;=8,D27&lt;12),1,"")</f>
        <v/>
      </c>
      <c r="I27" s="44" t="str">
        <f aca="false">IF(AND(D27&gt;=12,D27&lt;16),1,"")</f>
        <v/>
      </c>
      <c r="J27" s="44" t="str">
        <f aca="false">IF(AND(D27&gt;=16,D27&lt;=20),1,"")</f>
        <v/>
      </c>
    </row>
    <row r="28" customFormat="false" ht="13.45" hidden="false" customHeight="false" outlineLevel="0" collapsed="false">
      <c r="A28" s="41" t="s">
        <v>55</v>
      </c>
      <c r="B28" s="41"/>
      <c r="C28" s="42" t="s">
        <v>56</v>
      </c>
      <c r="D28" s="43" t="n">
        <v>2</v>
      </c>
      <c r="F28" s="44" t="n">
        <f aca="false">IF(D28&lt;4,1,"")</f>
        <v>1</v>
      </c>
      <c r="G28" s="44" t="str">
        <f aca="false">IF(AND(D28&gt;=4,D28&lt;8),1,"")</f>
        <v/>
      </c>
      <c r="H28" s="44" t="str">
        <f aca="false">IF(AND(D28&gt;=8,D28&lt;12),1,"")</f>
        <v/>
      </c>
      <c r="I28" s="44" t="str">
        <f aca="false">IF(AND(D28&gt;=12,D28&lt;16),1,"")</f>
        <v/>
      </c>
      <c r="J28" s="44" t="str">
        <f aca="false">IF(AND(D28&gt;=16,D28&lt;=20),1,"")</f>
        <v/>
      </c>
    </row>
    <row r="29" customFormat="false" ht="13.45" hidden="false" customHeight="false" outlineLevel="0" collapsed="false">
      <c r="A29" s="41" t="s">
        <v>57</v>
      </c>
      <c r="B29" s="41"/>
      <c r="C29" s="42" t="s">
        <v>58</v>
      </c>
      <c r="D29" s="43" t="n">
        <v>19</v>
      </c>
      <c r="F29" s="44" t="str">
        <f aca="false">IF(D29&lt;4,1,"")</f>
        <v/>
      </c>
      <c r="G29" s="44" t="str">
        <f aca="false">IF(AND(D29&gt;=4,D29&lt;8),1,"")</f>
        <v/>
      </c>
      <c r="H29" s="44" t="str">
        <f aca="false">IF(AND(D29&gt;=8,D29&lt;12),1,"")</f>
        <v/>
      </c>
      <c r="I29" s="44" t="str">
        <f aca="false">IF(AND(D29&gt;=12,D29&lt;16),1,"")</f>
        <v/>
      </c>
      <c r="J29" s="44" t="n">
        <f aca="false">IF(AND(D29&gt;=16,D29&lt;=20),1,"")</f>
        <v>1</v>
      </c>
    </row>
    <row r="30" customFormat="false" ht="13.45" hidden="false" customHeight="false" outlineLevel="0" collapsed="false">
      <c r="A30" s="41" t="s">
        <v>59</v>
      </c>
      <c r="B30" s="41"/>
      <c r="C30" s="42" t="s">
        <v>60</v>
      </c>
      <c r="D30" s="43" t="n">
        <v>9</v>
      </c>
      <c r="F30" s="44" t="str">
        <f aca="false">IF(D30&lt;4,1,"")</f>
        <v/>
      </c>
      <c r="G30" s="44" t="str">
        <f aca="false">IF(AND(D30&gt;=4,D30&lt;8),1,"")</f>
        <v/>
      </c>
      <c r="H30" s="44" t="n">
        <f aca="false">IF(AND(D30&gt;=8,D30&lt;12),1,"")</f>
        <v>1</v>
      </c>
      <c r="I30" s="44" t="str">
        <f aca="false">IF(AND(D30&gt;=12,D30&lt;16),1,"")</f>
        <v/>
      </c>
      <c r="J30" s="44" t="str">
        <f aca="false">IF(AND(D30&gt;=16,D30&lt;=20),1,"")</f>
        <v/>
      </c>
    </row>
    <row r="31" customFormat="false" ht="13.45" hidden="false" customHeight="false" outlineLevel="0" collapsed="false">
      <c r="A31" s="41" t="s">
        <v>61</v>
      </c>
      <c r="B31" s="41"/>
      <c r="C31" s="42" t="s">
        <v>62</v>
      </c>
      <c r="D31" s="43" t="n">
        <v>12</v>
      </c>
      <c r="F31" s="44" t="str">
        <f aca="false">IF(D31&lt;4,1,"")</f>
        <v/>
      </c>
      <c r="G31" s="44" t="str">
        <f aca="false">IF(AND(D31&gt;=4,D31&lt;8),1,"")</f>
        <v/>
      </c>
      <c r="H31" s="44" t="str">
        <f aca="false">IF(AND(D31&gt;=8,D31&lt;12),1,"")</f>
        <v/>
      </c>
      <c r="I31" s="44" t="n">
        <f aca="false">IF(AND(D31&gt;=12,D31&lt;16),1,"")</f>
        <v>1</v>
      </c>
      <c r="J31" s="44" t="str">
        <f aca="false">IF(AND(D31&gt;=16,D31&lt;=20),1,"")</f>
        <v/>
      </c>
    </row>
    <row r="32" customFormat="false" ht="13.45" hidden="false" customHeight="false" outlineLevel="0" collapsed="false">
      <c r="A32" s="41" t="s">
        <v>63</v>
      </c>
      <c r="B32" s="41"/>
      <c r="C32" s="42" t="s">
        <v>64</v>
      </c>
      <c r="D32" s="43" t="n">
        <v>9</v>
      </c>
      <c r="F32" s="44" t="str">
        <f aca="false">IF(D32&lt;4,1,"")</f>
        <v/>
      </c>
      <c r="G32" s="44" t="str">
        <f aca="false">IF(AND(D32&gt;=4,D32&lt;8),1,"")</f>
        <v/>
      </c>
      <c r="H32" s="44" t="n">
        <f aca="false">IF(AND(D32&gt;=8,D32&lt;12),1,"")</f>
        <v>1</v>
      </c>
      <c r="I32" s="44" t="str">
        <f aca="false">IF(AND(D32&gt;=12,D32&lt;16),1,"")</f>
        <v/>
      </c>
      <c r="J32" s="44" t="str">
        <f aca="false">IF(AND(D32&gt;=16,D32&lt;=20),1,"")</f>
        <v/>
      </c>
    </row>
    <row r="33" customFormat="false" ht="13.45" hidden="false" customHeight="false" outlineLevel="0" collapsed="false">
      <c r="A33" s="41" t="s">
        <v>65</v>
      </c>
      <c r="B33" s="41"/>
      <c r="C33" s="42" t="s">
        <v>66</v>
      </c>
      <c r="D33" s="43" t="n">
        <v>5</v>
      </c>
      <c r="F33" s="44" t="str">
        <f aca="false">IF(D33&lt;4,1,"")</f>
        <v/>
      </c>
      <c r="G33" s="44" t="n">
        <f aca="false">IF(AND(D33&gt;=4,D33&lt;8),1,"")</f>
        <v>1</v>
      </c>
      <c r="H33" s="44" t="str">
        <f aca="false">IF(AND(D33&gt;=8,D33&lt;12),1,"")</f>
        <v/>
      </c>
      <c r="I33" s="44" t="str">
        <f aca="false">IF(AND(D33&gt;=12,D33&lt;16),1,"")</f>
        <v/>
      </c>
      <c r="J33" s="44" t="str">
        <f aca="false">IF(AND(D33&gt;=16,D33&lt;=20),1,"")</f>
        <v/>
      </c>
    </row>
    <row r="34" customFormat="false" ht="13.45" hidden="false" customHeight="false" outlineLevel="0" collapsed="false">
      <c r="A34" s="41" t="s">
        <v>67</v>
      </c>
      <c r="B34" s="41"/>
      <c r="C34" s="42" t="s">
        <v>49</v>
      </c>
      <c r="D34" s="43" t="n">
        <v>8</v>
      </c>
      <c r="F34" s="44" t="str">
        <f aca="false">IF(D34&lt;4,1,"")</f>
        <v/>
      </c>
      <c r="G34" s="44" t="str">
        <f aca="false">IF(AND(D34&gt;=4,D34&lt;8),1,"")</f>
        <v/>
      </c>
      <c r="H34" s="44" t="n">
        <f aca="false">IF(AND(D34&gt;=8,D34&lt;12),1,"")</f>
        <v>1</v>
      </c>
      <c r="I34" s="44" t="str">
        <f aca="false">IF(AND(D34&gt;=12,D34&lt;16),1,"")</f>
        <v/>
      </c>
      <c r="J34" s="44" t="str">
        <f aca="false">IF(AND(D34&gt;=16,D34&lt;=20),1,"")</f>
        <v/>
      </c>
    </row>
    <row r="35" customFormat="false" ht="13.45" hidden="false" customHeight="false" outlineLevel="0" collapsed="false">
      <c r="A35" s="41" t="s">
        <v>68</v>
      </c>
      <c r="B35" s="41"/>
      <c r="C35" s="42" t="s">
        <v>69</v>
      </c>
      <c r="D35" s="43" t="n">
        <v>4</v>
      </c>
      <c r="F35" s="44" t="str">
        <f aca="false">IF(D35&lt;4,1,"")</f>
        <v/>
      </c>
      <c r="G35" s="44" t="n">
        <f aca="false">IF(AND(D35&gt;=4,D35&lt;8),1,"")</f>
        <v>1</v>
      </c>
      <c r="H35" s="44" t="str">
        <f aca="false">IF(AND(D35&gt;=8,D35&lt;12),1,"")</f>
        <v/>
      </c>
      <c r="I35" s="44" t="str">
        <f aca="false">IF(AND(D35&gt;=12,D35&lt;16),1,"")</f>
        <v/>
      </c>
      <c r="J35" s="44" t="str">
        <f aca="false">IF(AND(D35&gt;=16,D35&lt;=20),1,"")</f>
        <v/>
      </c>
    </row>
    <row r="36" customFormat="false" ht="13.45" hidden="false" customHeight="false" outlineLevel="0" collapsed="false">
      <c r="A36" s="41" t="s">
        <v>70</v>
      </c>
      <c r="B36" s="41"/>
      <c r="C36" s="42" t="s">
        <v>53</v>
      </c>
      <c r="D36" s="43" t="n">
        <v>11</v>
      </c>
      <c r="F36" s="44" t="str">
        <f aca="false">IF(D36&lt;4,1,"")</f>
        <v/>
      </c>
      <c r="G36" s="44" t="str">
        <f aca="false">IF(AND(D36&gt;=4,D36&lt;8),1,"")</f>
        <v/>
      </c>
      <c r="H36" s="44" t="n">
        <f aca="false">IF(AND(D36&gt;=8,D36&lt;12),1,"")</f>
        <v>1</v>
      </c>
      <c r="I36" s="44" t="str">
        <f aca="false">IF(AND(D36&gt;=12,D36&lt;16),1,"")</f>
        <v/>
      </c>
      <c r="J36" s="44" t="str">
        <f aca="false">IF(AND(D36&gt;=16,D36&lt;=20),1,"")</f>
        <v/>
      </c>
    </row>
    <row r="37" customFormat="false" ht="13.45" hidden="false" customHeight="false" outlineLevel="0" collapsed="false">
      <c r="A37" s="41" t="s">
        <v>71</v>
      </c>
      <c r="B37" s="41"/>
      <c r="C37" s="42" t="s">
        <v>72</v>
      </c>
      <c r="D37" s="43" t="n">
        <v>6</v>
      </c>
      <c r="F37" s="44" t="str">
        <f aca="false">IF(D37&lt;4,1,"")</f>
        <v/>
      </c>
      <c r="G37" s="44" t="n">
        <f aca="false">IF(AND(D37&gt;=4,D37&lt;8),1,"")</f>
        <v>1</v>
      </c>
      <c r="H37" s="44" t="str">
        <f aca="false">IF(AND(D37&gt;=8,D37&lt;12),1,"")</f>
        <v/>
      </c>
      <c r="I37" s="44" t="str">
        <f aca="false">IF(AND(D37&gt;=12,D37&lt;16),1,"")</f>
        <v/>
      </c>
      <c r="J37" s="44" t="str">
        <f aca="false">IF(AND(D37&gt;=16,D37&lt;=20),1,"")</f>
        <v/>
      </c>
    </row>
    <row r="38" customFormat="false" ht="13.45" hidden="false" customHeight="false" outlineLevel="0" collapsed="false">
      <c r="A38" s="41" t="s">
        <v>73</v>
      </c>
      <c r="B38" s="41"/>
      <c r="C38" s="42" t="s">
        <v>74</v>
      </c>
      <c r="D38" s="43" t="n">
        <v>15</v>
      </c>
      <c r="F38" s="44" t="str">
        <f aca="false">IF(D38&lt;4,1,"")</f>
        <v/>
      </c>
      <c r="G38" s="44" t="str">
        <f aca="false">IF(AND(D38&gt;=4,D38&lt;8),1,"")</f>
        <v/>
      </c>
      <c r="H38" s="44" t="str">
        <f aca="false">IF(AND(D38&gt;=8,D38&lt;12),1,"")</f>
        <v/>
      </c>
      <c r="I38" s="44" t="n">
        <f aca="false">IF(AND(D38&gt;=12,D38&lt;16),1,"")</f>
        <v>1</v>
      </c>
      <c r="J38" s="44" t="str">
        <f aca="false">IF(AND(D38&gt;=16,D38&lt;=20),1,"")</f>
        <v/>
      </c>
    </row>
    <row r="39" customFormat="false" ht="13.45" hidden="false" customHeight="false" outlineLevel="0" collapsed="false">
      <c r="A39" s="41" t="s">
        <v>75</v>
      </c>
      <c r="B39" s="41"/>
      <c r="C39" s="42" t="s">
        <v>66</v>
      </c>
      <c r="D39" s="43" t="n">
        <v>7</v>
      </c>
      <c r="F39" s="44" t="str">
        <f aca="false">IF(D39&lt;4,1,"")</f>
        <v/>
      </c>
      <c r="G39" s="44" t="n">
        <f aca="false">IF(AND(D39&gt;=4,D39&lt;8),1,"")</f>
        <v>1</v>
      </c>
      <c r="H39" s="44" t="str">
        <f aca="false">IF(AND(D39&gt;=8,D39&lt;12),1,"")</f>
        <v/>
      </c>
      <c r="I39" s="44" t="str">
        <f aca="false">IF(AND(D39&gt;=12,D39&lt;16),1,"")</f>
        <v/>
      </c>
      <c r="J39" s="44" t="str">
        <f aca="false">IF(AND(D39&gt;=16,D39&lt;=20),1,"")</f>
        <v/>
      </c>
    </row>
    <row r="40" customFormat="false" ht="13.45" hidden="false" customHeight="false" outlineLevel="0" collapsed="false">
      <c r="A40" s="41" t="s">
        <v>76</v>
      </c>
      <c r="B40" s="41"/>
      <c r="C40" s="42" t="s">
        <v>16</v>
      </c>
      <c r="D40" s="43" t="n">
        <v>9</v>
      </c>
      <c r="F40" s="44" t="str">
        <f aca="false">IF(D40&lt;4,1,"")</f>
        <v/>
      </c>
      <c r="G40" s="44" t="str">
        <f aca="false">IF(AND(D40&gt;=4,D40&lt;8),1,"")</f>
        <v/>
      </c>
      <c r="H40" s="44" t="n">
        <f aca="false">IF(AND(D40&gt;=8,D40&lt;12),1,"")</f>
        <v>1</v>
      </c>
      <c r="I40" s="44" t="str">
        <f aca="false">IF(AND(D40&gt;=12,D40&lt;16),1,"")</f>
        <v/>
      </c>
      <c r="J40" s="44" t="str">
        <f aca="false">IF(AND(D40&gt;=16,D40&lt;=20),1,"")</f>
        <v/>
      </c>
    </row>
    <row r="41" customFormat="false" ht="13.45" hidden="false" customHeight="false" outlineLevel="0" collapsed="false">
      <c r="A41" s="41" t="s">
        <v>77</v>
      </c>
      <c r="B41" s="41"/>
      <c r="C41" s="42" t="s">
        <v>78</v>
      </c>
      <c r="D41" s="43" t="n">
        <v>9</v>
      </c>
      <c r="F41" s="44" t="str">
        <f aca="false">IF(D41&lt;4,1,"")</f>
        <v/>
      </c>
      <c r="G41" s="44" t="str">
        <f aca="false">IF(AND(D41&gt;=4,D41&lt;8),1,"")</f>
        <v/>
      </c>
      <c r="H41" s="44" t="n">
        <f aca="false">IF(AND(D41&gt;=8,D41&lt;12),1,"")</f>
        <v>1</v>
      </c>
      <c r="I41" s="44" t="str">
        <f aca="false">IF(AND(D41&gt;=12,D41&lt;16),1,"")</f>
        <v/>
      </c>
      <c r="J41" s="44" t="str">
        <f aca="false">IF(AND(D41&gt;=16,D41&lt;=20),1,"")</f>
        <v/>
      </c>
    </row>
    <row r="42" customFormat="false" ht="13.45" hidden="false" customHeight="false" outlineLevel="0" collapsed="false">
      <c r="A42" s="41" t="s">
        <v>79</v>
      </c>
      <c r="B42" s="41"/>
      <c r="C42" s="42" t="s">
        <v>80</v>
      </c>
      <c r="D42" s="43" t="n">
        <v>10</v>
      </c>
      <c r="F42" s="44" t="str">
        <f aca="false">IF(D42&lt;4,1,"")</f>
        <v/>
      </c>
      <c r="G42" s="44" t="str">
        <f aca="false">IF(AND(D42&gt;=4,D42&lt;8),1,"")</f>
        <v/>
      </c>
      <c r="H42" s="44" t="n">
        <f aca="false">IF(AND(D42&gt;=8,D42&lt;12),1,"")</f>
        <v>1</v>
      </c>
      <c r="I42" s="44" t="str">
        <f aca="false">IF(AND(D42&gt;=12,D42&lt;16),1,"")</f>
        <v/>
      </c>
      <c r="J42" s="44" t="str">
        <f aca="false">IF(AND(D42&gt;=16,D42&lt;=20),1,"")</f>
        <v/>
      </c>
    </row>
    <row r="43" customFormat="false" ht="13.45" hidden="false" customHeight="false" outlineLevel="0" collapsed="false">
      <c r="A43" s="41" t="s">
        <v>81</v>
      </c>
      <c r="B43" s="41"/>
      <c r="C43" s="42" t="s">
        <v>82</v>
      </c>
      <c r="D43" s="43" t="n">
        <v>12</v>
      </c>
      <c r="F43" s="44" t="str">
        <f aca="false">IF(D43&lt;4,1,"")</f>
        <v/>
      </c>
      <c r="G43" s="44" t="str">
        <f aca="false">IF(AND(D43&gt;=4,D43&lt;8),1,"")</f>
        <v/>
      </c>
      <c r="H43" s="44" t="str">
        <f aca="false">IF(AND(D43&gt;=8,D43&lt;12),1,"")</f>
        <v/>
      </c>
      <c r="I43" s="44" t="n">
        <f aca="false">IF(AND(D43&gt;=12,D43&lt;16),1,"")</f>
        <v>1</v>
      </c>
      <c r="J43" s="44" t="str">
        <f aca="false">IF(AND(D43&gt;=16,D43&lt;=20),1,"")</f>
        <v/>
      </c>
    </row>
    <row r="44" customFormat="false" ht="13.45" hidden="false" customHeight="false" outlineLevel="0" collapsed="false">
      <c r="A44" s="41" t="s">
        <v>83</v>
      </c>
      <c r="B44" s="41"/>
      <c r="C44" s="42" t="s">
        <v>49</v>
      </c>
      <c r="D44" s="43" t="n">
        <v>6</v>
      </c>
      <c r="F44" s="44" t="str">
        <f aca="false">IF(D44&lt;4,1,"")</f>
        <v/>
      </c>
      <c r="G44" s="44" t="n">
        <f aca="false">IF(AND(D44&gt;=4,D44&lt;8),1,"")</f>
        <v>1</v>
      </c>
      <c r="H44" s="44" t="str">
        <f aca="false">IF(AND(D44&gt;=8,D44&lt;12),1,"")</f>
        <v/>
      </c>
      <c r="I44" s="44" t="str">
        <f aca="false">IF(AND(D44&gt;=12,D44&lt;16),1,"")</f>
        <v/>
      </c>
      <c r="J44" s="44" t="str">
        <f aca="false">IF(AND(D44&gt;=16,D44&lt;=20),1,"")</f>
        <v/>
      </c>
    </row>
    <row r="45" customFormat="false" ht="13.45" hidden="false" customHeight="false" outlineLevel="0" collapsed="false">
      <c r="A45" s="41" t="s">
        <v>84</v>
      </c>
      <c r="B45" s="41"/>
      <c r="C45" s="42" t="s">
        <v>85</v>
      </c>
      <c r="D45" s="43" t="n">
        <v>15</v>
      </c>
      <c r="F45" s="44" t="str">
        <f aca="false">IF(D45&lt;4,1,"")</f>
        <v/>
      </c>
      <c r="G45" s="44" t="str">
        <f aca="false">IF(AND(D45&gt;=4,D45&lt;8),1,"")</f>
        <v/>
      </c>
      <c r="H45" s="44" t="str">
        <f aca="false">IF(AND(D45&gt;=8,D45&lt;12),1,"")</f>
        <v/>
      </c>
      <c r="I45" s="44" t="n">
        <f aca="false">IF(AND(D45&gt;=12,D45&lt;16),1,"")</f>
        <v>1</v>
      </c>
      <c r="J45" s="44" t="str">
        <f aca="false">IF(AND(D45&gt;=16,D45&lt;=20),1,"")</f>
        <v/>
      </c>
    </row>
    <row r="46" customFormat="false" ht="13.45" hidden="false" customHeight="false" outlineLevel="0" collapsed="false">
      <c r="A46" s="41" t="s">
        <v>86</v>
      </c>
      <c r="B46" s="41"/>
      <c r="C46" s="42" t="s">
        <v>87</v>
      </c>
      <c r="D46" s="43" t="n">
        <v>12</v>
      </c>
      <c r="F46" s="44" t="str">
        <f aca="false">IF(D46&lt;4,1,"")</f>
        <v/>
      </c>
      <c r="G46" s="44" t="str">
        <f aca="false">IF(AND(D46&gt;=4,D46&lt;8),1,"")</f>
        <v/>
      </c>
      <c r="H46" s="44" t="str">
        <f aca="false">IF(AND(D46&gt;=8,D46&lt;12),1,"")</f>
        <v/>
      </c>
      <c r="I46" s="44" t="n">
        <f aca="false">IF(AND(D46&gt;=12,D46&lt;16),1,"")</f>
        <v>1</v>
      </c>
      <c r="J46" s="44" t="str">
        <f aca="false">IF(AND(D46&gt;=16,D46&lt;=20),1,"")</f>
        <v/>
      </c>
    </row>
    <row r="47" customFormat="false" ht="13.45" hidden="false" customHeight="false" outlineLevel="0" collapsed="false">
      <c r="A47" s="41" t="s">
        <v>88</v>
      </c>
      <c r="B47" s="41"/>
      <c r="C47" s="42" t="s">
        <v>89</v>
      </c>
      <c r="D47" s="43" t="n">
        <v>9</v>
      </c>
      <c r="F47" s="44" t="str">
        <f aca="false">IF(D47&lt;4,1,"")</f>
        <v/>
      </c>
      <c r="G47" s="44" t="str">
        <f aca="false">IF(AND(D47&gt;=4,D47&lt;8),1,"")</f>
        <v/>
      </c>
      <c r="H47" s="44" t="n">
        <f aca="false">IF(AND(D47&gt;=8,D47&lt;12),1,"")</f>
        <v>1</v>
      </c>
      <c r="I47" s="44" t="str">
        <f aca="false">IF(AND(D47&gt;=12,D47&lt;16),1,"")</f>
        <v/>
      </c>
      <c r="J47" s="44" t="str">
        <f aca="false">IF(AND(D47&gt;=16,D47&lt;=20),1,"")</f>
        <v/>
      </c>
    </row>
    <row r="48" customFormat="false" ht="13.45" hidden="false" customHeight="false" outlineLevel="0" collapsed="false">
      <c r="A48" s="41" t="s">
        <v>90</v>
      </c>
      <c r="B48" s="41"/>
      <c r="C48" s="42" t="s">
        <v>91</v>
      </c>
      <c r="D48" s="43" t="n">
        <v>16</v>
      </c>
      <c r="F48" s="44" t="str">
        <f aca="false">IF(D48&lt;4,1,"")</f>
        <v/>
      </c>
      <c r="G48" s="44" t="str">
        <f aca="false">IF(AND(D48&gt;=4,D48&lt;8),1,"")</f>
        <v/>
      </c>
      <c r="H48" s="44" t="str">
        <f aca="false">IF(AND(D48&gt;=8,D48&lt;12),1,"")</f>
        <v/>
      </c>
      <c r="I48" s="44" t="str">
        <f aca="false">IF(AND(D48&gt;=12,D48&lt;16),1,"")</f>
        <v/>
      </c>
      <c r="J48" s="44" t="n">
        <f aca="false">IF(AND(D48&gt;=16,D48&lt;=20),1,"")</f>
        <v>1</v>
      </c>
    </row>
    <row r="49" customFormat="false" ht="13.45" hidden="false" customHeight="false" outlineLevel="0" collapsed="false">
      <c r="A49" s="41" t="s">
        <v>92</v>
      </c>
      <c r="B49" s="41"/>
      <c r="C49" s="42" t="s">
        <v>26</v>
      </c>
      <c r="D49" s="43" t="n">
        <v>10</v>
      </c>
      <c r="F49" s="44" t="str">
        <f aca="false">IF(D49&lt;4,1,"")</f>
        <v/>
      </c>
      <c r="G49" s="44" t="str">
        <f aca="false">IF(AND(D49&gt;=4,D49&lt;8),1,"")</f>
        <v/>
      </c>
      <c r="H49" s="44" t="n">
        <f aca="false">IF(AND(D49&gt;=8,D49&lt;12),1,"")</f>
        <v>1</v>
      </c>
      <c r="I49" s="44" t="str">
        <f aca="false">IF(AND(D49&gt;=12,D49&lt;16),1,"")</f>
        <v/>
      </c>
      <c r="J49" s="44" t="str">
        <f aca="false">IF(AND(D49&gt;=16,D49&lt;=20),1,"")</f>
        <v/>
      </c>
    </row>
    <row r="50" customFormat="false" ht="13.45" hidden="false" customHeight="false" outlineLevel="0" collapsed="false">
      <c r="A50" s="41" t="s">
        <v>93</v>
      </c>
      <c r="B50" s="41"/>
      <c r="C50" s="42" t="s">
        <v>94</v>
      </c>
      <c r="D50" s="43" t="n">
        <v>19</v>
      </c>
      <c r="F50" s="44" t="str">
        <f aca="false">IF(D50&lt;4,1,"")</f>
        <v/>
      </c>
      <c r="G50" s="44" t="str">
        <f aca="false">IF(AND(D50&gt;=4,D50&lt;8),1,"")</f>
        <v/>
      </c>
      <c r="H50" s="44" t="str">
        <f aca="false">IF(AND(D50&gt;=8,D50&lt;12),1,"")</f>
        <v/>
      </c>
      <c r="I50" s="44" t="str">
        <f aca="false">IF(AND(D50&gt;=12,D50&lt;16),1,"")</f>
        <v/>
      </c>
      <c r="J50" s="44" t="n">
        <f aca="false">IF(AND(D50&gt;=16,D50&lt;=20),1,"")</f>
        <v>1</v>
      </c>
    </row>
    <row r="51" customFormat="false" ht="13.45" hidden="false" customHeight="false" outlineLevel="0" collapsed="false">
      <c r="A51" s="41" t="s">
        <v>95</v>
      </c>
      <c r="B51" s="41"/>
      <c r="C51" s="42" t="s">
        <v>96</v>
      </c>
      <c r="D51" s="43" t="n">
        <v>15</v>
      </c>
      <c r="F51" s="44" t="str">
        <f aca="false">IF(D51&lt;4,1,"")</f>
        <v/>
      </c>
      <c r="G51" s="44" t="str">
        <f aca="false">IF(AND(D51&gt;=4,D51&lt;8),1,"")</f>
        <v/>
      </c>
      <c r="H51" s="44" t="str">
        <f aca="false">IF(AND(D51&gt;=8,D51&lt;12),1,"")</f>
        <v/>
      </c>
      <c r="I51" s="44" t="n">
        <f aca="false">IF(AND(D51&gt;=12,D51&lt;16),1,"")</f>
        <v>1</v>
      </c>
      <c r="J51" s="44" t="str">
        <f aca="false">IF(AND(D51&gt;=16,D51&lt;=20),1,"")</f>
        <v/>
      </c>
    </row>
    <row r="52" customFormat="false" ht="13.45" hidden="false" customHeight="false" outlineLevel="0" collapsed="false">
      <c r="A52" s="41" t="s">
        <v>97</v>
      </c>
      <c r="B52" s="41"/>
      <c r="C52" s="42" t="s">
        <v>16</v>
      </c>
      <c r="D52" s="43" t="n">
        <v>8</v>
      </c>
      <c r="F52" s="44" t="str">
        <f aca="false">IF(D52&lt;4,1,"")</f>
        <v/>
      </c>
      <c r="G52" s="44" t="str">
        <f aca="false">IF(AND(D52&gt;=4,D52&lt;8),1,"")</f>
        <v/>
      </c>
      <c r="H52" s="44" t="n">
        <f aca="false">IF(AND(D52&gt;=8,D52&lt;12),1,"")</f>
        <v>1</v>
      </c>
      <c r="I52" s="44" t="str">
        <f aca="false">IF(AND(D52&gt;=12,D52&lt;16),1,"")</f>
        <v/>
      </c>
      <c r="J52" s="44" t="str">
        <f aca="false">IF(AND(D52&gt;=16,D52&lt;=20),1,"")</f>
        <v/>
      </c>
    </row>
    <row r="53" customFormat="false" ht="13.45" hidden="false" customHeight="false" outlineLevel="0" collapsed="false">
      <c r="A53" s="41" t="s">
        <v>98</v>
      </c>
      <c r="B53" s="41"/>
      <c r="C53" s="42" t="s">
        <v>99</v>
      </c>
      <c r="D53" s="43" t="n">
        <v>9</v>
      </c>
      <c r="F53" s="44" t="str">
        <f aca="false">IF(D53&lt;4,1,"")</f>
        <v/>
      </c>
      <c r="G53" s="44" t="str">
        <f aca="false">IF(AND(D53&gt;=4,D53&lt;8),1,"")</f>
        <v/>
      </c>
      <c r="H53" s="44" t="n">
        <f aca="false">IF(AND(D53&gt;=8,D53&lt;12),1,"")</f>
        <v>1</v>
      </c>
      <c r="I53" s="44" t="str">
        <f aca="false">IF(AND(D53&gt;=12,D53&lt;16),1,"")</f>
        <v/>
      </c>
      <c r="J53" s="44" t="str">
        <f aca="false">IF(AND(D53&gt;=16,D53&lt;=20),1,"")</f>
        <v/>
      </c>
    </row>
    <row r="54" customFormat="false" ht="13.45" hidden="false" customHeight="false" outlineLevel="0" collapsed="false">
      <c r="A54" s="41" t="s">
        <v>100</v>
      </c>
      <c r="B54" s="41"/>
      <c r="C54" s="42" t="s">
        <v>94</v>
      </c>
      <c r="D54" s="43" t="n">
        <v>10</v>
      </c>
      <c r="F54" s="44" t="str">
        <f aca="false">IF(D54&lt;4,1,"")</f>
        <v/>
      </c>
      <c r="G54" s="44" t="str">
        <f aca="false">IF(AND(D54&gt;=4,D54&lt;8),1,"")</f>
        <v/>
      </c>
      <c r="H54" s="44" t="n">
        <f aca="false">IF(AND(D54&gt;=8,D54&lt;12),1,"")</f>
        <v>1</v>
      </c>
      <c r="I54" s="44" t="str">
        <f aca="false">IF(AND(D54&gt;=12,D54&lt;16),1,"")</f>
        <v/>
      </c>
      <c r="J54" s="44" t="str">
        <f aca="false">IF(AND(D54&gt;=16,D54&lt;=20),1,"")</f>
        <v/>
      </c>
    </row>
    <row r="55" customFormat="false" ht="13.45" hidden="false" customHeight="false" outlineLevel="0" collapsed="false">
      <c r="A55" s="41" t="s">
        <v>101</v>
      </c>
      <c r="B55" s="41"/>
      <c r="C55" s="42" t="s">
        <v>102</v>
      </c>
      <c r="D55" s="43" t="n">
        <v>10</v>
      </c>
      <c r="F55" s="44" t="str">
        <f aca="false">IF(D55&lt;4,1,"")</f>
        <v/>
      </c>
      <c r="G55" s="44" t="str">
        <f aca="false">IF(AND(D55&gt;=4,D55&lt;8),1,"")</f>
        <v/>
      </c>
      <c r="H55" s="44" t="n">
        <f aca="false">IF(AND(D55&gt;=8,D55&lt;12),1,"")</f>
        <v>1</v>
      </c>
      <c r="I55" s="44" t="str">
        <f aca="false">IF(AND(D55&gt;=12,D55&lt;16),1,"")</f>
        <v/>
      </c>
      <c r="J55" s="44" t="str">
        <f aca="false">IF(AND(D55&gt;=16,D55&lt;=20),1,"")</f>
        <v/>
      </c>
    </row>
    <row r="56" customFormat="false" ht="13.45" hidden="false" customHeight="false" outlineLevel="0" collapsed="false">
      <c r="A56" s="41" t="s">
        <v>103</v>
      </c>
      <c r="B56" s="41"/>
      <c r="C56" s="42" t="s">
        <v>66</v>
      </c>
      <c r="D56" s="43" t="n">
        <v>12</v>
      </c>
      <c r="F56" s="44" t="str">
        <f aca="false">IF(D56&lt;4,1,"")</f>
        <v/>
      </c>
      <c r="G56" s="44" t="str">
        <f aca="false">IF(AND(D56&gt;=4,D56&lt;8),1,"")</f>
        <v/>
      </c>
      <c r="H56" s="44" t="str">
        <f aca="false">IF(AND(D56&gt;=8,D56&lt;12),1,"")</f>
        <v/>
      </c>
      <c r="I56" s="44" t="n">
        <f aca="false">IF(AND(D56&gt;=12,D56&lt;16),1,"")</f>
        <v>1</v>
      </c>
      <c r="J56" s="44" t="str">
        <f aca="false">IF(AND(D56&gt;=16,D56&lt;=20),1,"")</f>
        <v/>
      </c>
    </row>
    <row r="57" customFormat="false" ht="13.45" hidden="false" customHeight="false" outlineLevel="0" collapsed="false">
      <c r="A57" s="41" t="s">
        <v>104</v>
      </c>
      <c r="B57" s="41"/>
      <c r="C57" s="42" t="s">
        <v>105</v>
      </c>
      <c r="D57" s="43" t="n">
        <v>10</v>
      </c>
      <c r="F57" s="44" t="str">
        <f aca="false">IF(D57&lt;4,1,"")</f>
        <v/>
      </c>
      <c r="G57" s="44" t="str">
        <f aca="false">IF(AND(D57&gt;=4,D57&lt;8),1,"")</f>
        <v/>
      </c>
      <c r="H57" s="44" t="n">
        <f aca="false">IF(AND(D57&gt;=8,D57&lt;12),1,"")</f>
        <v>1</v>
      </c>
      <c r="I57" s="44" t="str">
        <f aca="false">IF(AND(D57&gt;=12,D57&lt;16),1,"")</f>
        <v/>
      </c>
      <c r="J57" s="44" t="str">
        <f aca="false">IF(AND(D57&gt;=16,D57&lt;=20),1,"")</f>
        <v/>
      </c>
    </row>
    <row r="58" customFormat="false" ht="13.45" hidden="false" customHeight="false" outlineLevel="0" collapsed="false">
      <c r="A58" s="41" t="s">
        <v>106</v>
      </c>
      <c r="B58" s="41"/>
      <c r="C58" s="42" t="s">
        <v>107</v>
      </c>
      <c r="D58" s="43" t="n">
        <v>10</v>
      </c>
      <c r="F58" s="44" t="str">
        <f aca="false">IF(D58&lt;4,1,"")</f>
        <v/>
      </c>
      <c r="G58" s="44" t="str">
        <f aca="false">IF(AND(D58&gt;=4,D58&lt;8),1,"")</f>
        <v/>
      </c>
      <c r="H58" s="44" t="n">
        <f aca="false">IF(AND(D58&gt;=8,D58&lt;12),1,"")</f>
        <v>1</v>
      </c>
      <c r="I58" s="44" t="str">
        <f aca="false">IF(AND(D58&gt;=12,D58&lt;16),1,"")</f>
        <v/>
      </c>
      <c r="J58" s="44" t="str">
        <f aca="false">IF(AND(D58&gt;=16,D58&lt;=20),1,"")</f>
        <v/>
      </c>
    </row>
    <row r="59" customFormat="false" ht="13.45" hidden="false" customHeight="false" outlineLevel="0" collapsed="false">
      <c r="A59" s="41" t="s">
        <v>108</v>
      </c>
      <c r="B59" s="41"/>
      <c r="C59" s="42" t="s">
        <v>49</v>
      </c>
      <c r="D59" s="43" t="n">
        <v>10</v>
      </c>
      <c r="F59" s="44" t="str">
        <f aca="false">IF(D59&lt;4,1,"")</f>
        <v/>
      </c>
      <c r="G59" s="44" t="str">
        <f aca="false">IF(AND(D59&gt;=4,D59&lt;8),1,"")</f>
        <v/>
      </c>
      <c r="H59" s="44" t="n">
        <f aca="false">IF(AND(D59&gt;=8,D59&lt;12),1,"")</f>
        <v>1</v>
      </c>
      <c r="I59" s="44" t="str">
        <f aca="false">IF(AND(D59&gt;=12,D59&lt;16),1,"")</f>
        <v/>
      </c>
      <c r="J59" s="44" t="str">
        <f aca="false">IF(AND(D59&gt;=16,D59&lt;=20),1,"")</f>
        <v/>
      </c>
    </row>
    <row r="60" customFormat="false" ht="13.45" hidden="false" customHeight="false" outlineLevel="0" collapsed="false">
      <c r="A60" s="41" t="s">
        <v>109</v>
      </c>
      <c r="B60" s="41"/>
      <c r="C60" s="42" t="s">
        <v>69</v>
      </c>
      <c r="D60" s="43" t="n">
        <v>17</v>
      </c>
      <c r="F60" s="44" t="str">
        <f aca="false">IF(D60&lt;4,1,"")</f>
        <v/>
      </c>
      <c r="G60" s="44" t="str">
        <f aca="false">IF(AND(D60&gt;=4,D60&lt;8),1,"")</f>
        <v/>
      </c>
      <c r="H60" s="44" t="str">
        <f aca="false">IF(AND(D60&gt;=8,D60&lt;12),1,"")</f>
        <v/>
      </c>
      <c r="I60" s="44" t="str">
        <f aca="false">IF(AND(D60&gt;=12,D60&lt;16),1,"")</f>
        <v/>
      </c>
      <c r="J60" s="44" t="n">
        <f aca="false">IF(AND(D60&gt;=16,D60&lt;=20),1,"")</f>
        <v>1</v>
      </c>
    </row>
    <row r="61" customFormat="false" ht="13.45" hidden="false" customHeight="false" outlineLevel="0" collapsed="false">
      <c r="A61" s="41" t="s">
        <v>110</v>
      </c>
      <c r="B61" s="41"/>
      <c r="C61" s="42" t="s">
        <v>111</v>
      </c>
      <c r="D61" s="43" t="n">
        <v>7</v>
      </c>
      <c r="F61" s="44" t="str">
        <f aca="false">IF(D61&lt;4,1,"")</f>
        <v/>
      </c>
      <c r="G61" s="44" t="n">
        <f aca="false">IF(AND(D61&gt;=4,D61&lt;8),1,"")</f>
        <v>1</v>
      </c>
      <c r="H61" s="44" t="str">
        <f aca="false">IF(AND(D61&gt;=8,D61&lt;12),1,"")</f>
        <v/>
      </c>
      <c r="I61" s="44" t="str">
        <f aca="false">IF(AND(D61&gt;=12,D61&lt;16),1,"")</f>
        <v/>
      </c>
      <c r="J61" s="44" t="str">
        <f aca="false">IF(AND(D61&gt;=16,D61&lt;=20),1,"")</f>
        <v/>
      </c>
    </row>
    <row r="62" customFormat="false" ht="13.45" hidden="false" customHeight="false" outlineLevel="0" collapsed="false">
      <c r="A62" s="41" t="s">
        <v>112</v>
      </c>
      <c r="B62" s="41"/>
      <c r="C62" s="42" t="s">
        <v>37</v>
      </c>
      <c r="D62" s="43" t="n">
        <v>7</v>
      </c>
      <c r="F62" s="44" t="str">
        <f aca="false">IF(D62&lt;4,1,"")</f>
        <v/>
      </c>
      <c r="G62" s="44" t="n">
        <f aca="false">IF(AND(D62&gt;=4,D62&lt;8),1,"")</f>
        <v>1</v>
      </c>
      <c r="H62" s="44" t="str">
        <f aca="false">IF(AND(D62&gt;=8,D62&lt;12),1,"")</f>
        <v/>
      </c>
      <c r="I62" s="44" t="str">
        <f aca="false">IF(AND(D62&gt;=12,D62&lt;16),1,"")</f>
        <v/>
      </c>
      <c r="J62" s="44" t="str">
        <f aca="false">IF(AND(D62&gt;=16,D62&lt;=20),1,"")</f>
        <v/>
      </c>
    </row>
    <row r="63" customFormat="false" ht="13.45" hidden="false" customHeight="false" outlineLevel="0" collapsed="false">
      <c r="A63" s="41" t="s">
        <v>113</v>
      </c>
      <c r="B63" s="41"/>
      <c r="C63" s="42" t="s">
        <v>114</v>
      </c>
      <c r="D63" s="43" t="n">
        <v>9</v>
      </c>
      <c r="F63" s="44" t="str">
        <f aca="false">IF(D63&lt;4,1,"")</f>
        <v/>
      </c>
      <c r="G63" s="44" t="str">
        <f aca="false">IF(AND(D63&gt;=4,D63&lt;8),1,"")</f>
        <v/>
      </c>
      <c r="H63" s="44" t="n">
        <f aca="false">IF(AND(D63&gt;=8,D63&lt;12),1,"")</f>
        <v>1</v>
      </c>
      <c r="I63" s="44" t="str">
        <f aca="false">IF(AND(D63&gt;=12,D63&lt;16),1,"")</f>
        <v/>
      </c>
      <c r="J63" s="44" t="str">
        <f aca="false">IF(AND(D63&gt;=16,D63&lt;=20),1,"")</f>
        <v/>
      </c>
    </row>
    <row r="64" customFormat="false" ht="13.45" hidden="false" customHeight="false" outlineLevel="0" collapsed="false">
      <c r="C64" s="55"/>
      <c r="D64" s="56"/>
    </row>
    <row r="65" customFormat="false" ht="13.45" hidden="false" customHeight="false" outlineLevel="0" collapsed="false">
      <c r="C65" s="57" t="s">
        <v>115</v>
      </c>
      <c r="D65" s="58" t="n">
        <f aca="false">SUM(part2)/COUNT(part2)</f>
        <v>10.1875</v>
      </c>
    </row>
    <row r="67" customFormat="false" ht="13.45" hidden="false" customHeight="false" outlineLevel="0" collapsed="false">
      <c r="C67" s="1"/>
      <c r="D67" s="1"/>
      <c r="E67" s="1"/>
      <c r="F67" s="11"/>
      <c r="G67" s="11"/>
      <c r="H67" s="11"/>
      <c r="I67" s="11"/>
      <c r="J67" s="11"/>
      <c r="K67" s="1"/>
    </row>
    <row r="68" customFormat="false" ht="13.45" hidden="false" customHeight="false" outlineLevel="0" collapsed="false">
      <c r="C68" s="1"/>
      <c r="F68" s="11"/>
      <c r="L68" s="1"/>
    </row>
    <row r="74" customFormat="false" ht="13.45" hidden="false" customHeight="false" outlineLevel="0" collapsed="false">
      <c r="C74" s="1"/>
      <c r="D74" s="1"/>
      <c r="E74" s="1"/>
      <c r="F74" s="11"/>
      <c r="G74" s="11"/>
      <c r="H74" s="11"/>
      <c r="I74" s="11"/>
      <c r="J74" s="11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